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VENTS" sheetId="1" state="visible" r:id="rId2"/>
  </sheets>
  <definedNames>
    <definedName function="false" hidden="false" localSheetId="0" name="_xlnm.Print_Area" vbProcedure="false">'ALL EVENTS'!$B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BC TRICASTIN</t>
  </si>
  <si>
    <t xml:space="preserve">Tournoi 2. HDP VETERANS</t>
  </si>
  <si>
    <t xml:space="preserve">DOUBLETTE DES 09 ET 10 AVRIL 2011</t>
  </si>
  <si>
    <t xml:space="preserve"> </t>
  </si>
  <si>
    <t xml:space="preserve">TOTAL</t>
  </si>
  <si>
    <t xml:space="preserve">JOUEURS</t>
  </si>
  <si>
    <t xml:space="preserve">CLUB</t>
  </si>
  <si>
    <t xml:space="preserve">HDP</t>
  </si>
  <si>
    <t xml:space="preserve"> L1</t>
  </si>
  <si>
    <t xml:space="preserve">L2</t>
  </si>
  <si>
    <t xml:space="preserve">L3</t>
  </si>
  <si>
    <t xml:space="preserve">L4</t>
  </si>
  <si>
    <t xml:space="preserve">4 lignes</t>
  </si>
  <si>
    <t xml:space="preserve">L5</t>
  </si>
  <si>
    <t xml:space="preserve">L6</t>
  </si>
  <si>
    <t xml:space="preserve">L7</t>
  </si>
  <si>
    <t xml:space="preserve">L8</t>
  </si>
  <si>
    <t xml:space="preserve">8 lignes</t>
  </si>
  <si>
    <t xml:space="preserve">L9</t>
  </si>
  <si>
    <t xml:space="preserve">L10</t>
  </si>
  <si>
    <t xml:space="preserve">L11</t>
  </si>
  <si>
    <t xml:space="preserve">11 lignes</t>
  </si>
  <si>
    <t xml:space="preserve">L12</t>
  </si>
  <si>
    <t xml:space="preserve">L13</t>
  </si>
  <si>
    <t xml:space="preserve">L14</t>
  </si>
  <si>
    <t xml:space="preserve">14 lignes</t>
  </si>
  <si>
    <t xml:space="preserve">Moyenne</t>
  </si>
  <si>
    <t xml:space="preserve">Scratch</t>
  </si>
  <si>
    <t xml:space="preserve">Handicap</t>
  </si>
  <si>
    <t xml:space="preserve">Joueur</t>
  </si>
  <si>
    <t xml:space="preserve">EQUIPE</t>
  </si>
  <si>
    <t xml:space="preserve">01</t>
  </si>
  <si>
    <t xml:space="preserve">GUIGUI</t>
  </si>
  <si>
    <t xml:space="preserve">BC AIX</t>
  </si>
  <si>
    <t xml:space="preserve">02</t>
  </si>
  <si>
    <t xml:space="preserve">CAPEAU</t>
  </si>
  <si>
    <t xml:space="preserve">PERTUIS</t>
  </si>
  <si>
    <t xml:space="preserve">09</t>
  </si>
  <si>
    <t xml:space="preserve">VANDEWALLE</t>
  </si>
  <si>
    <t xml:space="preserve">SC AUBENAS</t>
  </si>
  <si>
    <t xml:space="preserve">BLACHERE</t>
  </si>
  <si>
    <t xml:space="preserve">TRIBECHE J</t>
  </si>
  <si>
    <t xml:space="preserve">BC VALENCE</t>
  </si>
  <si>
    <t xml:space="preserve">ROCHEFORT</t>
  </si>
  <si>
    <t xml:space="preserve">LABBE</t>
  </si>
  <si>
    <t xml:space="preserve">LE PONTET</t>
  </si>
  <si>
    <t xml:space="preserve">MONNE</t>
  </si>
  <si>
    <t xml:space="preserve">05</t>
  </si>
  <si>
    <t xml:space="preserve">AOUIZERATE</t>
  </si>
  <si>
    <t xml:space="preserve">06</t>
  </si>
  <si>
    <t xml:space="preserve">JAUFFRET</t>
  </si>
  <si>
    <t xml:space="preserve">MORAND MN</t>
  </si>
  <si>
    <t xml:space="preserve">BC ANNECY</t>
  </si>
  <si>
    <t xml:space="preserve">BONAVENTURE</t>
  </si>
  <si>
    <t xml:space="preserve">JEAN C</t>
  </si>
  <si>
    <t xml:space="preserve">JEAN P</t>
  </si>
  <si>
    <t xml:space="preserve">PEPIN</t>
  </si>
  <si>
    <t xml:space="preserve">BC SALEVE</t>
  </si>
  <si>
    <t xml:space="preserve">DESSIEUX</t>
  </si>
  <si>
    <t xml:space="preserve">ST TROPEZ</t>
  </si>
  <si>
    <t xml:space="preserve">TAULEGNE</t>
  </si>
  <si>
    <t xml:space="preserve">QUIHO</t>
  </si>
  <si>
    <t xml:space="preserve">ASSSELOT</t>
  </si>
  <si>
    <t xml:space="preserve">TOULON</t>
  </si>
  <si>
    <t xml:space="preserve">FROMENTIN</t>
  </si>
  <si>
    <t xml:space="preserve">ANNONAY BC</t>
  </si>
  <si>
    <t xml:space="preserve">VALENTIN</t>
  </si>
  <si>
    <t xml:space="preserve">LEBRUN</t>
  </si>
  <si>
    <t xml:space="preserve">CARTIER</t>
  </si>
  <si>
    <t xml:space="preserve">FORTEL A</t>
  </si>
  <si>
    <t xml:space="preserve">ISTRES</t>
  </si>
  <si>
    <t xml:space="preserve">ROBBE</t>
  </si>
  <si>
    <t xml:space="preserve">JOGUET M</t>
  </si>
  <si>
    <t xml:space="preserve">RCT LA VALETTE</t>
  </si>
  <si>
    <t xml:space="preserve">JOGUET C</t>
  </si>
  <si>
    <t xml:space="preserve">BARRAS</t>
  </si>
  <si>
    <t xml:space="preserve">DEGREY</t>
  </si>
  <si>
    <t xml:space="preserve">PICARD</t>
  </si>
  <si>
    <t xml:space="preserve">ADEB</t>
  </si>
  <si>
    <t xml:space="preserve">ROTA</t>
  </si>
  <si>
    <t xml:space="preserve">07</t>
  </si>
  <si>
    <t xml:space="preserve">DANTZER</t>
  </si>
  <si>
    <t xml:space="preserve">08</t>
  </si>
  <si>
    <t xml:space="preserve">CHEVASSUS</t>
  </si>
  <si>
    <t xml:space="preserve">NEMAUSUS</t>
  </si>
  <si>
    <t xml:space="preserve">GUERIN</t>
  </si>
  <si>
    <t xml:space="preserve">LES DAHUS</t>
  </si>
  <si>
    <t xml:space="preserve">CARTONI</t>
  </si>
  <si>
    <t xml:space="preserve">BROUSSE</t>
  </si>
  <si>
    <t xml:space="preserve">BOURG</t>
  </si>
  <si>
    <t xml:space="preserve">COLLIARD</t>
  </si>
  <si>
    <t xml:space="preserve">03</t>
  </si>
  <si>
    <t xml:space="preserve">TOURNIAIRE</t>
  </si>
  <si>
    <t xml:space="preserve">04</t>
  </si>
  <si>
    <t xml:space="preserve">SIGMUNDSSON</t>
  </si>
  <si>
    <t xml:space="preserve">DE LESTRAC</t>
  </si>
  <si>
    <t xml:space="preserve">METERRE</t>
  </si>
  <si>
    <t xml:space="preserve">BLOUDEAU</t>
  </si>
  <si>
    <t xml:space="preserve">LOMBARDO</t>
  </si>
  <si>
    <t xml:space="preserve">LEYNAUD</t>
  </si>
  <si>
    <t xml:space="preserve">BOURDERIAT</t>
  </si>
  <si>
    <t xml:space="preserve">ROFFE</t>
  </si>
  <si>
    <t xml:space="preserve">NOALHYT</t>
  </si>
  <si>
    <t xml:space="preserve">MEREL</t>
  </si>
  <si>
    <t xml:space="preserve">BORELAY</t>
  </si>
  <si>
    <t xml:space="preserve">TRIBECHE P</t>
  </si>
  <si>
    <t xml:space="preserve">PIGEAULT</t>
  </si>
  <si>
    <t xml:space="preserve">LAUGIER</t>
  </si>
  <si>
    <t xml:space="preserve">PROVENSAL</t>
  </si>
  <si>
    <t xml:space="preserve">ST VOIRIN</t>
  </si>
  <si>
    <t xml:space="preserve">BC CAISSARGUES</t>
  </si>
  <si>
    <t xml:space="preserve">REMY</t>
  </si>
  <si>
    <t xml:space="preserve">BCAC</t>
  </si>
  <si>
    <t xml:space="preserve">LEJEUNE J</t>
  </si>
  <si>
    <t xml:space="preserve">PATE</t>
  </si>
  <si>
    <t xml:space="preserve">TAMBORSKI MC</t>
  </si>
  <si>
    <t xml:space="preserve">PERRET M</t>
  </si>
  <si>
    <t xml:space="preserve">PORRACHIA M</t>
  </si>
  <si>
    <t xml:space="preserve">PORRACHIA R</t>
  </si>
  <si>
    <t xml:space="preserve">BERTHON</t>
  </si>
  <si>
    <t xml:space="preserve">LAURANS</t>
  </si>
  <si>
    <t xml:space="preserve">LAPERRIERE A</t>
  </si>
  <si>
    <t xml:space="preserve">LAPERRIERE F</t>
  </si>
  <si>
    <t xml:space="preserve">RENARD</t>
  </si>
  <si>
    <t xml:space="preserve">FRANCOIS</t>
  </si>
  <si>
    <t xml:space="preserve">CASUTT</t>
  </si>
  <si>
    <t xml:space="preserve">RW AIX</t>
  </si>
  <si>
    <t xml:space="preserve">LUSSI H</t>
  </si>
  <si>
    <t xml:space="preserve">DESTOMBE</t>
  </si>
  <si>
    <t xml:space="preserve">BLANOT</t>
  </si>
  <si>
    <t xml:space="preserve">OBOJTEK</t>
  </si>
  <si>
    <t xml:space="preserve">BŒ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General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0"/>
    </font>
    <font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15.56"/>
    <col collapsed="false" customWidth="true" hidden="false" outlineLevel="0" max="4" min="4" style="1" width="31.56"/>
    <col collapsed="false" customWidth="true" hidden="false" outlineLevel="0" max="5" min="5" style="1" width="5.41"/>
    <col collapsed="false" customWidth="true" hidden="false" outlineLevel="0" max="8" min="6" style="1" width="4.7"/>
    <col collapsed="false" customWidth="true" hidden="false" outlineLevel="0" max="9" min="9" style="1" width="4.41"/>
    <col collapsed="false" customWidth="true" hidden="false" outlineLevel="0" max="10" min="10" style="1" width="7.85"/>
    <col collapsed="false" customWidth="true" hidden="false" outlineLevel="0" max="11" min="11" style="1" width="8.41"/>
    <col collapsed="false" customWidth="true" hidden="false" outlineLevel="0" max="12" min="12" style="1" width="9.56"/>
    <col collapsed="false" customWidth="true" hidden="false" outlineLevel="0" max="16" min="13" style="1" width="4.7"/>
    <col collapsed="false" customWidth="true" hidden="false" outlineLevel="0" max="17" min="17" style="1" width="8.56"/>
    <col collapsed="false" customWidth="true" hidden="false" outlineLevel="0" max="19" min="18" style="1" width="9.56"/>
    <col collapsed="false" customWidth="true" hidden="false" outlineLevel="0" max="22" min="20" style="1" width="4.7"/>
    <col collapsed="false" customWidth="true" hidden="true" outlineLevel="0" max="23" min="23" style="1" width="8.85"/>
    <col collapsed="false" customWidth="true" hidden="true" outlineLevel="0" max="24" min="24" style="1" width="8.7"/>
    <col collapsed="false" customWidth="true" hidden="true" outlineLevel="0" max="25" min="25" style="1" width="8.14"/>
    <col collapsed="false" customWidth="true" hidden="false" outlineLevel="0" max="28" min="26" style="1" width="4.7"/>
    <col collapsed="false" customWidth="true" hidden="false" outlineLevel="0" max="29" min="29" style="1" width="10.13"/>
    <col collapsed="false" customWidth="true" hidden="false" outlineLevel="0" max="30" min="30" style="1" width="9.28"/>
    <col collapsed="false" customWidth="true" hidden="false" outlineLevel="0" max="32" min="31" style="1" width="8.7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B1" s="2" t="s">
        <v>0</v>
      </c>
      <c r="C1" s="2"/>
      <c r="D1" s="3" t="s">
        <v>1</v>
      </c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75" hidden="false" customHeight="false" outlineLevel="0" collapsed="false">
      <c r="B2" s="4"/>
      <c r="C2" s="7"/>
      <c r="D2" s="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false" outlineLevel="0" collapsed="false">
      <c r="B3" s="4"/>
      <c r="C3" s="9" t="s">
        <v>2</v>
      </c>
      <c r="D3" s="9"/>
      <c r="E3" s="9"/>
      <c r="F3" s="9"/>
      <c r="G3" s="9"/>
      <c r="H3" s="9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B5" s="10" t="s">
        <v>3</v>
      </c>
      <c r="C5" s="11"/>
      <c r="D5" s="11"/>
      <c r="E5" s="11"/>
      <c r="F5" s="11" t="s">
        <v>3</v>
      </c>
      <c r="G5" s="11"/>
      <c r="H5" s="12"/>
      <c r="I5" s="11"/>
      <c r="J5" s="13" t="s">
        <v>4</v>
      </c>
      <c r="K5" s="14" t="s">
        <v>4</v>
      </c>
      <c r="L5" s="14" t="s">
        <v>4</v>
      </c>
      <c r="M5" s="14"/>
      <c r="N5" s="13"/>
      <c r="O5" s="14"/>
      <c r="P5" s="13"/>
      <c r="Q5" s="14" t="s">
        <v>4</v>
      </c>
      <c r="R5" s="13" t="s">
        <v>4</v>
      </c>
      <c r="S5" s="14" t="s">
        <v>4</v>
      </c>
      <c r="T5" s="14"/>
      <c r="U5" s="14"/>
      <c r="V5" s="14"/>
      <c r="W5" s="13" t="s">
        <v>4</v>
      </c>
      <c r="X5" s="14" t="s">
        <v>4</v>
      </c>
      <c r="Y5" s="14" t="s">
        <v>4</v>
      </c>
      <c r="Z5" s="14"/>
      <c r="AA5" s="13"/>
      <c r="AB5" s="14"/>
      <c r="AC5" s="13" t="s">
        <v>4</v>
      </c>
      <c r="AD5" s="15"/>
      <c r="AE5" s="14" t="s">
        <v>4</v>
      </c>
      <c r="AF5" s="16" t="s">
        <v>4</v>
      </c>
    </row>
    <row r="6" s="17" customFormat="true" ht="12.75" hidden="false" customHeight="false" outlineLevel="0" collapsed="false">
      <c r="B6" s="18" t="s">
        <v>3</v>
      </c>
      <c r="C6" s="19" t="s">
        <v>5</v>
      </c>
      <c r="D6" s="19" t="s">
        <v>6</v>
      </c>
      <c r="E6" s="19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2</v>
      </c>
      <c r="L6" s="20" t="s">
        <v>12</v>
      </c>
      <c r="M6" s="20" t="s">
        <v>13</v>
      </c>
      <c r="N6" s="20" t="s">
        <v>14</v>
      </c>
      <c r="O6" s="20" t="s">
        <v>15</v>
      </c>
      <c r="P6" s="21" t="s">
        <v>16</v>
      </c>
      <c r="Q6" s="19" t="s">
        <v>17</v>
      </c>
      <c r="R6" s="20" t="s">
        <v>17</v>
      </c>
      <c r="S6" s="20" t="s">
        <v>17</v>
      </c>
      <c r="T6" s="19" t="s">
        <v>18</v>
      </c>
      <c r="U6" s="19" t="s">
        <v>19</v>
      </c>
      <c r="V6" s="19" t="s">
        <v>20</v>
      </c>
      <c r="W6" s="19" t="s">
        <v>21</v>
      </c>
      <c r="X6" s="20" t="s">
        <v>21</v>
      </c>
      <c r="Y6" s="20" t="s">
        <v>21</v>
      </c>
      <c r="Z6" s="19" t="s">
        <v>22</v>
      </c>
      <c r="AA6" s="21" t="s">
        <v>23</v>
      </c>
      <c r="AB6" s="19" t="s">
        <v>24</v>
      </c>
      <c r="AC6" s="19" t="s">
        <v>25</v>
      </c>
      <c r="AD6" s="19" t="s">
        <v>26</v>
      </c>
      <c r="AE6" s="19" t="s">
        <v>25</v>
      </c>
      <c r="AF6" s="22" t="s">
        <v>25</v>
      </c>
    </row>
    <row r="7" s="17" customFormat="true" ht="12.75" hidden="false" customHeight="false" outlineLevel="0" collapsed="false">
      <c r="B7" s="18"/>
      <c r="C7" s="23"/>
      <c r="D7" s="23"/>
      <c r="E7" s="23"/>
      <c r="F7" s="24"/>
      <c r="G7" s="24"/>
      <c r="H7" s="24"/>
      <c r="I7" s="24"/>
      <c r="J7" s="20" t="s">
        <v>27</v>
      </c>
      <c r="K7" s="20" t="s">
        <v>28</v>
      </c>
      <c r="L7" s="20" t="s">
        <v>28</v>
      </c>
      <c r="M7" s="20"/>
      <c r="N7" s="20"/>
      <c r="O7" s="20"/>
      <c r="P7" s="21"/>
      <c r="Q7" s="19" t="s">
        <v>27</v>
      </c>
      <c r="R7" s="20" t="s">
        <v>28</v>
      </c>
      <c r="S7" s="20" t="s">
        <v>28</v>
      </c>
      <c r="T7" s="19"/>
      <c r="U7" s="19"/>
      <c r="V7" s="21"/>
      <c r="W7" s="19" t="s">
        <v>27</v>
      </c>
      <c r="X7" s="20" t="s">
        <v>28</v>
      </c>
      <c r="Y7" s="20" t="s">
        <v>28</v>
      </c>
      <c r="Z7" s="19"/>
      <c r="AA7" s="21"/>
      <c r="AB7" s="19"/>
      <c r="AC7" s="19" t="s">
        <v>27</v>
      </c>
      <c r="AD7" s="19" t="s">
        <v>27</v>
      </c>
      <c r="AE7" s="19" t="s">
        <v>28</v>
      </c>
      <c r="AF7" s="22" t="s">
        <v>28</v>
      </c>
    </row>
    <row r="8" customFormat="false" ht="13.5" hidden="false" customHeight="false" outlineLevel="0" collapsed="false">
      <c r="B8" s="25" t="s">
        <v>3</v>
      </c>
      <c r="C8" s="26"/>
      <c r="D8" s="27"/>
      <c r="E8" s="26"/>
      <c r="F8" s="26" t="s">
        <v>3</v>
      </c>
      <c r="G8" s="26"/>
      <c r="H8" s="28"/>
      <c r="I8" s="26"/>
      <c r="J8" s="29" t="s">
        <v>29</v>
      </c>
      <c r="K8" s="29" t="s">
        <v>29</v>
      </c>
      <c r="L8" s="29" t="s">
        <v>30</v>
      </c>
      <c r="M8" s="29"/>
      <c r="N8" s="30"/>
      <c r="O8" s="29"/>
      <c r="P8" s="31"/>
      <c r="Q8" s="29" t="s">
        <v>29</v>
      </c>
      <c r="R8" s="31" t="s">
        <v>29</v>
      </c>
      <c r="S8" s="29" t="s">
        <v>30</v>
      </c>
      <c r="T8" s="29"/>
      <c r="U8" s="29"/>
      <c r="V8" s="30"/>
      <c r="W8" s="29" t="s">
        <v>29</v>
      </c>
      <c r="X8" s="29" t="s">
        <v>29</v>
      </c>
      <c r="Y8" s="29" t="s">
        <v>30</v>
      </c>
      <c r="Z8" s="29"/>
      <c r="AA8" s="30"/>
      <c r="AB8" s="29"/>
      <c r="AC8" s="29" t="s">
        <v>29</v>
      </c>
      <c r="AD8" s="29" t="s">
        <v>29</v>
      </c>
      <c r="AE8" s="29" t="s">
        <v>29</v>
      </c>
      <c r="AF8" s="32" t="s">
        <v>30</v>
      </c>
    </row>
    <row r="9" customFormat="false" ht="15" hidden="false" customHeight="false" outlineLevel="0" collapsed="false">
      <c r="A9" s="33" t="n">
        <v>1</v>
      </c>
      <c r="B9" s="34" t="s">
        <v>31</v>
      </c>
      <c r="C9" s="35" t="s">
        <v>32</v>
      </c>
      <c r="D9" s="36" t="s">
        <v>33</v>
      </c>
      <c r="E9" s="37" t="n">
        <v>25</v>
      </c>
      <c r="F9" s="38" t="n">
        <v>221</v>
      </c>
      <c r="G9" s="39" t="n">
        <v>208</v>
      </c>
      <c r="H9" s="38" t="n">
        <v>225</v>
      </c>
      <c r="I9" s="40" t="n">
        <v>175</v>
      </c>
      <c r="J9" s="41" t="n">
        <f aca="false">SUM(F9:I9)</f>
        <v>829</v>
      </c>
      <c r="K9" s="42" t="n">
        <f aca="false">SUM(J9+4*E9)</f>
        <v>929</v>
      </c>
      <c r="L9" s="43" t="n">
        <f aca="false">SUM(K9:K10)</f>
        <v>1823</v>
      </c>
      <c r="M9" s="44" t="n">
        <v>181</v>
      </c>
      <c r="N9" s="45" t="n">
        <v>190</v>
      </c>
      <c r="O9" s="45" t="n">
        <v>203</v>
      </c>
      <c r="P9" s="46" t="n">
        <v>191</v>
      </c>
      <c r="Q9" s="41" t="n">
        <f aca="false">SUM(J9+M9+N9+O9+P9)</f>
        <v>1594</v>
      </c>
      <c r="R9" s="41" t="n">
        <f aca="false">SUM(Q9+8*E9)</f>
        <v>1794</v>
      </c>
      <c r="S9" s="43" t="n">
        <f aca="false">SUM(R9+R10)</f>
        <v>3541</v>
      </c>
      <c r="T9" s="47" t="n">
        <v>180</v>
      </c>
      <c r="U9" s="47" t="n">
        <v>205</v>
      </c>
      <c r="V9" s="47" t="n">
        <v>186</v>
      </c>
      <c r="W9" s="48" t="n">
        <f aca="false">SUM(Q9+T9+U9+V9)</f>
        <v>2165</v>
      </c>
      <c r="X9" s="43" t="n">
        <f aca="false">SUM(W9+11*E9)</f>
        <v>2440</v>
      </c>
      <c r="Y9" s="43" t="n">
        <f aca="false">SUM(X9+X10)</f>
        <v>4777</v>
      </c>
      <c r="Z9" s="47" t="n">
        <v>193</v>
      </c>
      <c r="AA9" s="47" t="n">
        <v>213</v>
      </c>
      <c r="AB9" s="47" t="n">
        <v>181</v>
      </c>
      <c r="AC9" s="49" t="n">
        <f aca="false">SUM(W9+Z9+AA9+AB9)</f>
        <v>2752</v>
      </c>
      <c r="AD9" s="50" t="n">
        <f aca="false">SUM(AC9/14)</f>
        <v>196.571428571429</v>
      </c>
      <c r="AE9" s="51" t="n">
        <f aca="false">SUM(AC9+14*E9)</f>
        <v>3102</v>
      </c>
      <c r="AF9" s="52" t="n">
        <f aca="false">SUM(AE9+AE10)</f>
        <v>6012</v>
      </c>
    </row>
    <row r="10" customFormat="false" ht="15" hidden="false" customHeight="false" outlineLevel="0" collapsed="false">
      <c r="A10" s="33"/>
      <c r="B10" s="53" t="s">
        <v>34</v>
      </c>
      <c r="C10" s="54" t="s">
        <v>35</v>
      </c>
      <c r="D10" s="55" t="s">
        <v>36</v>
      </c>
      <c r="E10" s="56" t="n">
        <v>26</v>
      </c>
      <c r="F10" s="57" t="n">
        <v>184</v>
      </c>
      <c r="G10" s="58" t="n">
        <v>189</v>
      </c>
      <c r="H10" s="57" t="n">
        <v>193</v>
      </c>
      <c r="I10" s="59" t="n">
        <v>224</v>
      </c>
      <c r="J10" s="60" t="n">
        <f aca="false">SUM(F10:I10)</f>
        <v>790</v>
      </c>
      <c r="K10" s="61" t="n">
        <f aca="false">SUM(J10+4*E10)</f>
        <v>894</v>
      </c>
      <c r="L10" s="60"/>
      <c r="M10" s="62" t="n">
        <v>195</v>
      </c>
      <c r="N10" s="63" t="n">
        <v>174</v>
      </c>
      <c r="O10" s="63" t="n">
        <v>211</v>
      </c>
      <c r="P10" s="64" t="n">
        <v>169</v>
      </c>
      <c r="Q10" s="65" t="n">
        <f aca="false">SUM(J10+M10+N10+O10+P10)</f>
        <v>1539</v>
      </c>
      <c r="R10" s="65" t="n">
        <f aca="false">SUM(Q10+8*E10)</f>
        <v>1747</v>
      </c>
      <c r="S10" s="60" t="n">
        <f aca="false">+S9</f>
        <v>3541</v>
      </c>
      <c r="T10" s="66" t="n">
        <v>162</v>
      </c>
      <c r="U10" s="66" t="n">
        <v>182</v>
      </c>
      <c r="V10" s="66" t="n">
        <v>168</v>
      </c>
      <c r="W10" s="67" t="n">
        <f aca="false">SUM(Q10+T10+U10+V10)</f>
        <v>2051</v>
      </c>
      <c r="X10" s="60" t="n">
        <f aca="false">SUM(W10+11*E10)</f>
        <v>2337</v>
      </c>
      <c r="Y10" s="60"/>
      <c r="Z10" s="66" t="n">
        <v>167</v>
      </c>
      <c r="AA10" s="66" t="n">
        <v>146</v>
      </c>
      <c r="AB10" s="66" t="n">
        <v>182</v>
      </c>
      <c r="AC10" s="68" t="n">
        <f aca="false">SUM(W10+Z10+AA10+AB10)</f>
        <v>2546</v>
      </c>
      <c r="AD10" s="69" t="n">
        <f aca="false">SUM(AC10/14)</f>
        <v>181.857142857143</v>
      </c>
      <c r="AE10" s="70" t="n">
        <f aca="false">SUM(AC10+14*E10)</f>
        <v>2910</v>
      </c>
      <c r="AF10" s="71" t="n">
        <f aca="false">+AF9</f>
        <v>6012</v>
      </c>
    </row>
    <row r="11" customFormat="false" ht="15" hidden="false" customHeight="false" outlineLevel="0" collapsed="false">
      <c r="A11" s="33" t="n">
        <v>2</v>
      </c>
      <c r="B11" s="72" t="s">
        <v>37</v>
      </c>
      <c r="C11" s="73" t="s">
        <v>38</v>
      </c>
      <c r="D11" s="74" t="s">
        <v>39</v>
      </c>
      <c r="E11" s="75" t="n">
        <v>45</v>
      </c>
      <c r="F11" s="76" t="n">
        <v>157</v>
      </c>
      <c r="G11" s="77" t="n">
        <v>115</v>
      </c>
      <c r="H11" s="76" t="n">
        <v>167</v>
      </c>
      <c r="I11" s="78" t="n">
        <v>145</v>
      </c>
      <c r="J11" s="79" t="n">
        <f aca="false">SUM(F11:I11)</f>
        <v>584</v>
      </c>
      <c r="K11" s="80" t="n">
        <f aca="false">SUM(J11+4*E11)</f>
        <v>764</v>
      </c>
      <c r="L11" s="81" t="n">
        <f aca="false">SUM(K11:K12)</f>
        <v>1616</v>
      </c>
      <c r="M11" s="82" t="n">
        <v>166</v>
      </c>
      <c r="N11" s="76" t="n">
        <v>106</v>
      </c>
      <c r="O11" s="76" t="n">
        <v>137</v>
      </c>
      <c r="P11" s="78" t="n">
        <v>179</v>
      </c>
      <c r="Q11" s="83" t="n">
        <f aca="false">SUM(J11+M11+N11+O11+P11)</f>
        <v>1172</v>
      </c>
      <c r="R11" s="80" t="n">
        <f aca="false">SUM(Q11+8*E11)</f>
        <v>1532</v>
      </c>
      <c r="S11" s="83" t="n">
        <f aca="false">SUM(R11+R12)</f>
        <v>3315</v>
      </c>
      <c r="T11" s="84" t="n">
        <v>124</v>
      </c>
      <c r="U11" s="84" t="n">
        <v>188</v>
      </c>
      <c r="V11" s="84" t="n">
        <v>166</v>
      </c>
      <c r="W11" s="85" t="n">
        <f aca="false">SUM(Q11+T11+U11+V11)</f>
        <v>1650</v>
      </c>
      <c r="X11" s="83" t="n">
        <f aca="false">SUM(W11+11*E11)</f>
        <v>2145</v>
      </c>
      <c r="Y11" s="83" t="n">
        <f aca="false">SUM(X11+X12)</f>
        <v>4571</v>
      </c>
      <c r="Z11" s="84" t="n">
        <v>162</v>
      </c>
      <c r="AA11" s="84" t="n">
        <v>177</v>
      </c>
      <c r="AB11" s="84" t="n">
        <v>142</v>
      </c>
      <c r="AC11" s="86" t="n">
        <f aca="false">SUM(W11+Z11+AA11+AB11)</f>
        <v>2131</v>
      </c>
      <c r="AD11" s="69" t="n">
        <f aca="false">SUM(AC11/14)</f>
        <v>152.214285714286</v>
      </c>
      <c r="AE11" s="87" t="n">
        <f aca="false">SUM(AC11+14*E11)</f>
        <v>2761</v>
      </c>
      <c r="AF11" s="88" t="n">
        <f aca="false">SUM(AE11+AE12)</f>
        <v>5909</v>
      </c>
    </row>
    <row r="12" customFormat="false" ht="15" hidden="false" customHeight="false" outlineLevel="0" collapsed="false">
      <c r="A12" s="33"/>
      <c r="B12" s="89" t="n">
        <v>10</v>
      </c>
      <c r="C12" s="90" t="s">
        <v>40</v>
      </c>
      <c r="D12" s="55" t="s">
        <v>39</v>
      </c>
      <c r="E12" s="56" t="n">
        <v>18</v>
      </c>
      <c r="F12" s="57" t="n">
        <v>205</v>
      </c>
      <c r="G12" s="58" t="n">
        <v>203</v>
      </c>
      <c r="H12" s="57" t="n">
        <v>181</v>
      </c>
      <c r="I12" s="59" t="n">
        <v>191</v>
      </c>
      <c r="J12" s="91" t="n">
        <f aca="false">SUM(F12:I12)</f>
        <v>780</v>
      </c>
      <c r="K12" s="65" t="n">
        <f aca="false">SUM(J12+4*E12)</f>
        <v>852</v>
      </c>
      <c r="L12" s="61"/>
      <c r="M12" s="92" t="n">
        <v>235</v>
      </c>
      <c r="N12" s="57" t="n">
        <v>205</v>
      </c>
      <c r="O12" s="57" t="n">
        <v>203</v>
      </c>
      <c r="P12" s="59" t="n">
        <v>216</v>
      </c>
      <c r="Q12" s="60" t="n">
        <f aca="false">SUM(J12+M12+N12+O12+P12)</f>
        <v>1639</v>
      </c>
      <c r="R12" s="65" t="n">
        <f aca="false">SUM(Q12+8*E12)</f>
        <v>1783</v>
      </c>
      <c r="S12" s="60" t="n">
        <f aca="false">+S11</f>
        <v>3315</v>
      </c>
      <c r="T12" s="63" t="n">
        <v>191</v>
      </c>
      <c r="U12" s="63" t="n">
        <v>209</v>
      </c>
      <c r="V12" s="63" t="n">
        <v>189</v>
      </c>
      <c r="W12" s="67" t="n">
        <f aca="false">SUM(Q12+T12+U12+V12)</f>
        <v>2228</v>
      </c>
      <c r="X12" s="60" t="n">
        <f aca="false">SUM(W12+11*E12)</f>
        <v>2426</v>
      </c>
      <c r="Y12" s="60"/>
      <c r="Z12" s="63" t="n">
        <v>277</v>
      </c>
      <c r="AA12" s="63" t="n">
        <v>206</v>
      </c>
      <c r="AB12" s="63" t="n">
        <v>185</v>
      </c>
      <c r="AC12" s="68" t="n">
        <f aca="false">SUM(W12+Z12+AA12+AB12)</f>
        <v>2896</v>
      </c>
      <c r="AD12" s="69" t="n">
        <f aca="false">SUM(AC12/14)</f>
        <v>206.857142857143</v>
      </c>
      <c r="AE12" s="70" t="n">
        <f aca="false">SUM(AC12+14*E12)</f>
        <v>3148</v>
      </c>
      <c r="AF12" s="71" t="n">
        <f aca="false">+AF11</f>
        <v>5909</v>
      </c>
    </row>
    <row r="13" customFormat="false" ht="15" hidden="false" customHeight="false" outlineLevel="0" collapsed="false">
      <c r="A13" s="33" t="n">
        <v>3</v>
      </c>
      <c r="B13" s="93" t="n">
        <v>11</v>
      </c>
      <c r="C13" s="94" t="s">
        <v>41</v>
      </c>
      <c r="D13" s="95" t="s">
        <v>42</v>
      </c>
      <c r="E13" s="96" t="n">
        <v>30</v>
      </c>
      <c r="F13" s="97" t="n">
        <v>159</v>
      </c>
      <c r="G13" s="98" t="n">
        <v>158</v>
      </c>
      <c r="H13" s="97" t="n">
        <v>162</v>
      </c>
      <c r="I13" s="99" t="n">
        <v>197</v>
      </c>
      <c r="J13" s="100" t="n">
        <f aca="false">SUM(F13:I13)</f>
        <v>676</v>
      </c>
      <c r="K13" s="101" t="n">
        <f aca="false">SUM(J13+4*E13)</f>
        <v>796</v>
      </c>
      <c r="L13" s="102" t="n">
        <f aca="false">SUM(K13:K14)</f>
        <v>1566</v>
      </c>
      <c r="M13" s="103" t="n">
        <v>180</v>
      </c>
      <c r="N13" s="97" t="n">
        <v>171</v>
      </c>
      <c r="O13" s="97" t="n">
        <v>223</v>
      </c>
      <c r="P13" s="99" t="n">
        <v>192</v>
      </c>
      <c r="Q13" s="104" t="n">
        <f aca="false">SUM(J13+M13+N13+O13+P13)</f>
        <v>1442</v>
      </c>
      <c r="R13" s="101" t="n">
        <f aca="false">SUM(Q13+8*E13)</f>
        <v>1682</v>
      </c>
      <c r="S13" s="104" t="n">
        <f aca="false">SUM(R13+R14)</f>
        <v>3308</v>
      </c>
      <c r="T13" s="105" t="n">
        <v>177</v>
      </c>
      <c r="U13" s="105" t="n">
        <v>183</v>
      </c>
      <c r="V13" s="105" t="n">
        <v>226</v>
      </c>
      <c r="W13" s="106" t="n">
        <f aca="false">SUM(Q13+T13+U13+V13)</f>
        <v>2028</v>
      </c>
      <c r="X13" s="104" t="n">
        <f aca="false">SUM(W13+11*E13)</f>
        <v>2358</v>
      </c>
      <c r="Y13" s="104" t="n">
        <f aca="false">SUM(X13+X14)</f>
        <v>4600</v>
      </c>
      <c r="Z13" s="105" t="n">
        <v>179</v>
      </c>
      <c r="AA13" s="105" t="n">
        <v>200</v>
      </c>
      <c r="AB13" s="105" t="n">
        <v>199</v>
      </c>
      <c r="AC13" s="104" t="n">
        <f aca="false">SUM(W13+Z13+AA13+AB13)</f>
        <v>2606</v>
      </c>
      <c r="AD13" s="107" t="n">
        <f aca="false">SUM(AC13/14)</f>
        <v>186.142857142857</v>
      </c>
      <c r="AE13" s="108" t="n">
        <f aca="false">SUM(AC13+14*E13)</f>
        <v>3026</v>
      </c>
      <c r="AF13" s="109" t="n">
        <f aca="false">SUM(AE13+AE14)</f>
        <v>5902</v>
      </c>
    </row>
    <row r="14" customFormat="false" ht="15" hidden="false" customHeight="false" outlineLevel="0" collapsed="false">
      <c r="A14" s="33"/>
      <c r="B14" s="110" t="n">
        <v>12</v>
      </c>
      <c r="C14" s="94" t="s">
        <v>43</v>
      </c>
      <c r="D14" s="111" t="s">
        <v>42</v>
      </c>
      <c r="E14" s="112" t="n">
        <v>31</v>
      </c>
      <c r="F14" s="113" t="n">
        <v>173</v>
      </c>
      <c r="G14" s="114" t="n">
        <v>173</v>
      </c>
      <c r="H14" s="113" t="n">
        <v>155</v>
      </c>
      <c r="I14" s="115" t="n">
        <v>145</v>
      </c>
      <c r="J14" s="100" t="n">
        <f aca="false">SUM(F14:I14)</f>
        <v>646</v>
      </c>
      <c r="K14" s="100" t="n">
        <f aca="false">SUM(J14+4*E14)</f>
        <v>770</v>
      </c>
      <c r="L14" s="116"/>
      <c r="M14" s="117" t="n">
        <v>206</v>
      </c>
      <c r="N14" s="113" t="n">
        <v>178</v>
      </c>
      <c r="O14" s="113" t="n">
        <v>177</v>
      </c>
      <c r="P14" s="115" t="n">
        <v>171</v>
      </c>
      <c r="Q14" s="118" t="n">
        <f aca="false">SUM(J14+M14+N14+O14+P14)</f>
        <v>1378</v>
      </c>
      <c r="R14" s="100" t="n">
        <f aca="false">SUM(Q14+8*E14)</f>
        <v>1626</v>
      </c>
      <c r="S14" s="119" t="n">
        <f aca="false">+S13</f>
        <v>3308</v>
      </c>
      <c r="T14" s="120" t="n">
        <v>170</v>
      </c>
      <c r="U14" s="120" t="n">
        <v>190</v>
      </c>
      <c r="V14" s="120" t="n">
        <v>163</v>
      </c>
      <c r="W14" s="121" t="n">
        <f aca="false">SUM(Q14+T14+U14+V14)</f>
        <v>1901</v>
      </c>
      <c r="X14" s="122" t="n">
        <f aca="false">SUM(W14+11*E14)</f>
        <v>2242</v>
      </c>
      <c r="Y14" s="118"/>
      <c r="Z14" s="120" t="n">
        <v>163</v>
      </c>
      <c r="AA14" s="120" t="n">
        <v>179</v>
      </c>
      <c r="AB14" s="120" t="n">
        <v>199</v>
      </c>
      <c r="AC14" s="122" t="n">
        <f aca="false">SUM(W14+Z14+AA14+AB14)</f>
        <v>2442</v>
      </c>
      <c r="AD14" s="107" t="n">
        <f aca="false">SUM(AC14/14)</f>
        <v>174.428571428571</v>
      </c>
      <c r="AE14" s="123" t="n">
        <f aca="false">SUM(AC14+14*E14)</f>
        <v>2876</v>
      </c>
      <c r="AF14" s="124" t="n">
        <f aca="false">+AF13</f>
        <v>5902</v>
      </c>
    </row>
    <row r="15" customFormat="false" ht="15" hidden="false" customHeight="false" outlineLevel="0" collapsed="false">
      <c r="A15" s="33" t="n">
        <v>4</v>
      </c>
      <c r="B15" s="125" t="n">
        <v>35</v>
      </c>
      <c r="C15" s="126" t="s">
        <v>44</v>
      </c>
      <c r="D15" s="74" t="s">
        <v>45</v>
      </c>
      <c r="E15" s="127" t="n">
        <v>33</v>
      </c>
      <c r="F15" s="84" t="n">
        <v>213</v>
      </c>
      <c r="G15" s="128" t="n">
        <v>140</v>
      </c>
      <c r="H15" s="84" t="n">
        <v>137</v>
      </c>
      <c r="I15" s="129" t="n">
        <v>200</v>
      </c>
      <c r="J15" s="80" t="n">
        <f aca="false">SUM(F15:I15)</f>
        <v>690</v>
      </c>
      <c r="K15" s="83" t="n">
        <f aca="false">SUM(J15+4*E15)</f>
        <v>822</v>
      </c>
      <c r="L15" s="130" t="n">
        <f aca="false">SUM(K15:K16)</f>
        <v>1618</v>
      </c>
      <c r="M15" s="131" t="n">
        <v>155</v>
      </c>
      <c r="N15" s="84" t="n">
        <v>181</v>
      </c>
      <c r="O15" s="84" t="n">
        <v>184</v>
      </c>
      <c r="P15" s="129" t="n">
        <v>170</v>
      </c>
      <c r="Q15" s="83" t="n">
        <f aca="false">SUM(J15+M15+N15+O15+P15)</f>
        <v>1380</v>
      </c>
      <c r="R15" s="132" t="n">
        <f aca="false">SUM(Q15+8*E15)</f>
        <v>1644</v>
      </c>
      <c r="S15" s="87" t="n">
        <f aca="false">SUM(R15+R16)</f>
        <v>3310</v>
      </c>
      <c r="T15" s="84" t="n">
        <v>173</v>
      </c>
      <c r="U15" s="84" t="n">
        <v>153</v>
      </c>
      <c r="V15" s="84" t="n">
        <v>130</v>
      </c>
      <c r="W15" s="85" t="n">
        <f aca="false">SUM(Q15+T15+U15+V15)</f>
        <v>1836</v>
      </c>
      <c r="X15" s="83" t="n">
        <f aca="false">SUM(W15+11*E15)</f>
        <v>2199</v>
      </c>
      <c r="Y15" s="83" t="n">
        <f aca="false">SUM(X15+X16)</f>
        <v>4543</v>
      </c>
      <c r="Z15" s="84" t="n">
        <v>175</v>
      </c>
      <c r="AA15" s="84" t="n">
        <v>192</v>
      </c>
      <c r="AB15" s="84" t="n">
        <v>187</v>
      </c>
      <c r="AC15" s="86" t="n">
        <f aca="false">SUM(W15+Z15+AA15+AB15)</f>
        <v>2390</v>
      </c>
      <c r="AD15" s="69" t="n">
        <f aca="false">SUM(AC15/14)</f>
        <v>170.714285714286</v>
      </c>
      <c r="AE15" s="87" t="n">
        <f aca="false">SUM(AC15+14*E15)</f>
        <v>2852</v>
      </c>
      <c r="AF15" s="88" t="n">
        <f aca="false">SUM(AE15+AE16)</f>
        <v>5861</v>
      </c>
    </row>
    <row r="16" customFormat="false" ht="15" hidden="false" customHeight="false" outlineLevel="0" collapsed="false">
      <c r="A16" s="33"/>
      <c r="B16" s="89" t="n">
        <v>36</v>
      </c>
      <c r="C16" s="133" t="s">
        <v>46</v>
      </c>
      <c r="D16" s="134" t="s">
        <v>45</v>
      </c>
      <c r="E16" s="135" t="n">
        <v>24</v>
      </c>
      <c r="F16" s="136" t="n">
        <v>166</v>
      </c>
      <c r="G16" s="137" t="n">
        <v>176</v>
      </c>
      <c r="H16" s="136" t="n">
        <v>162</v>
      </c>
      <c r="I16" s="138" t="n">
        <v>196</v>
      </c>
      <c r="J16" s="139" t="n">
        <f aca="false">SUM(F16:I16)</f>
        <v>700</v>
      </c>
      <c r="K16" s="60" t="n">
        <f aca="false">SUM(J16+4*E16)</f>
        <v>796</v>
      </c>
      <c r="L16" s="140"/>
      <c r="M16" s="141" t="n">
        <v>168</v>
      </c>
      <c r="N16" s="136" t="n">
        <v>180</v>
      </c>
      <c r="O16" s="136" t="n">
        <v>213</v>
      </c>
      <c r="P16" s="138" t="n">
        <v>213</v>
      </c>
      <c r="Q16" s="142" t="n">
        <f aca="false">SUM(J16+M16+N16+O16+P16)</f>
        <v>1474</v>
      </c>
      <c r="R16" s="143" t="n">
        <f aca="false">SUM(Q16+8*E16)</f>
        <v>1666</v>
      </c>
      <c r="S16" s="60" t="n">
        <f aca="false">+S15</f>
        <v>3310</v>
      </c>
      <c r="T16" s="63" t="n">
        <v>186</v>
      </c>
      <c r="U16" s="63" t="n">
        <v>211</v>
      </c>
      <c r="V16" s="63" t="n">
        <v>209</v>
      </c>
      <c r="W16" s="67" t="n">
        <f aca="false">SUM(Q16+T16+U16+V16)</f>
        <v>2080</v>
      </c>
      <c r="X16" s="60" t="n">
        <f aca="false">SUM(W16+11*E16)</f>
        <v>2344</v>
      </c>
      <c r="Y16" s="142"/>
      <c r="Z16" s="144" t="n">
        <v>187</v>
      </c>
      <c r="AA16" s="144" t="n">
        <v>204</v>
      </c>
      <c r="AB16" s="144" t="n">
        <v>202</v>
      </c>
      <c r="AC16" s="68" t="n">
        <f aca="false">SUM(W16+Z16+AA16+AB16)</f>
        <v>2673</v>
      </c>
      <c r="AD16" s="69" t="n">
        <f aca="false">SUM(AC16/14)</f>
        <v>190.928571428571</v>
      </c>
      <c r="AE16" s="70" t="n">
        <f aca="false">SUM(AC16+14*E16)</f>
        <v>3009</v>
      </c>
      <c r="AF16" s="71" t="n">
        <f aca="false">+AF15</f>
        <v>5861</v>
      </c>
    </row>
    <row r="17" customFormat="false" ht="15" hidden="false" customHeight="false" outlineLevel="0" collapsed="false">
      <c r="A17" s="33" t="n">
        <v>5</v>
      </c>
      <c r="B17" s="145" t="s">
        <v>47</v>
      </c>
      <c r="C17" s="146" t="s">
        <v>48</v>
      </c>
      <c r="D17" s="74" t="s">
        <v>33</v>
      </c>
      <c r="E17" s="127" t="n">
        <v>43</v>
      </c>
      <c r="F17" s="76" t="n">
        <v>176</v>
      </c>
      <c r="G17" s="77" t="n">
        <v>154</v>
      </c>
      <c r="H17" s="76" t="n">
        <v>146</v>
      </c>
      <c r="I17" s="78" t="n">
        <v>178</v>
      </c>
      <c r="J17" s="80" t="n">
        <f aca="false">SUM(F17:I17)</f>
        <v>654</v>
      </c>
      <c r="K17" s="83" t="n">
        <f aca="false">SUM(J17+4*E17)</f>
        <v>826</v>
      </c>
      <c r="L17" s="130" t="n">
        <f aca="false">SUM(K17:K18)</f>
        <v>1707</v>
      </c>
      <c r="M17" s="131" t="n">
        <v>143</v>
      </c>
      <c r="N17" s="84" t="n">
        <v>163</v>
      </c>
      <c r="O17" s="84" t="n">
        <v>143</v>
      </c>
      <c r="P17" s="129" t="n">
        <v>172</v>
      </c>
      <c r="Q17" s="83" t="n">
        <f aca="false">SUM(J17+M17+N17+O17+P17)</f>
        <v>1275</v>
      </c>
      <c r="R17" s="80" t="n">
        <f aca="false">SUM(Q17+8*E17)</f>
        <v>1619</v>
      </c>
      <c r="S17" s="83" t="n">
        <f aca="false">SUM(R17+R18)</f>
        <v>3333</v>
      </c>
      <c r="T17" s="147" t="n">
        <v>158</v>
      </c>
      <c r="U17" s="147" t="n">
        <v>192</v>
      </c>
      <c r="V17" s="147" t="n">
        <v>164</v>
      </c>
      <c r="W17" s="85" t="n">
        <f aca="false">SUM(Q17+T17+U17+V17)</f>
        <v>1789</v>
      </c>
      <c r="X17" s="83" t="n">
        <f aca="false">SUM(W17+11*E17)</f>
        <v>2262</v>
      </c>
      <c r="Y17" s="83" t="n">
        <f aca="false">SUM(X17+X18)</f>
        <v>4657</v>
      </c>
      <c r="Z17" s="148" t="n">
        <v>126</v>
      </c>
      <c r="AA17" s="148" t="n">
        <v>163</v>
      </c>
      <c r="AB17" s="148" t="n">
        <v>143</v>
      </c>
      <c r="AC17" s="86" t="n">
        <f aca="false">SUM(W17+Z17+AA17+AB17)</f>
        <v>2221</v>
      </c>
      <c r="AD17" s="69" t="n">
        <f aca="false">SUM(AC17/14)</f>
        <v>158.642857142857</v>
      </c>
      <c r="AE17" s="87" t="n">
        <f aca="false">SUM(AC17+14*E17)</f>
        <v>2823</v>
      </c>
      <c r="AF17" s="88" t="n">
        <f aca="false">SUM(AE17+AE18)</f>
        <v>5839</v>
      </c>
      <c r="AH17" s="149"/>
    </row>
    <row r="18" customFormat="false" ht="15" hidden="false" customHeight="false" outlineLevel="0" collapsed="false">
      <c r="A18" s="33"/>
      <c r="B18" s="53" t="s">
        <v>49</v>
      </c>
      <c r="C18" s="54" t="s">
        <v>50</v>
      </c>
      <c r="D18" s="134" t="s">
        <v>33</v>
      </c>
      <c r="E18" s="135" t="n">
        <v>42</v>
      </c>
      <c r="F18" s="150" t="n">
        <v>182</v>
      </c>
      <c r="G18" s="151" t="n">
        <v>168</v>
      </c>
      <c r="H18" s="150" t="n">
        <v>180</v>
      </c>
      <c r="I18" s="152" t="n">
        <v>183</v>
      </c>
      <c r="J18" s="139" t="n">
        <f aca="false">SUM(F18:I18)</f>
        <v>713</v>
      </c>
      <c r="K18" s="60" t="n">
        <f aca="false">SUM(J18+4*E18)</f>
        <v>881</v>
      </c>
      <c r="L18" s="140"/>
      <c r="M18" s="141" t="n">
        <v>157</v>
      </c>
      <c r="N18" s="136" t="n">
        <v>209</v>
      </c>
      <c r="O18" s="136" t="n">
        <v>162</v>
      </c>
      <c r="P18" s="138" t="n">
        <v>137</v>
      </c>
      <c r="Q18" s="142" t="n">
        <f aca="false">SUM(J18+M18+N18+O18+P18)</f>
        <v>1378</v>
      </c>
      <c r="R18" s="65" t="n">
        <f aca="false">SUM(Q18+8*E18)</f>
        <v>1714</v>
      </c>
      <c r="S18" s="60" t="n">
        <f aca="false">+S17</f>
        <v>3333</v>
      </c>
      <c r="T18" s="63" t="n">
        <v>184</v>
      </c>
      <c r="U18" s="63" t="n">
        <v>185</v>
      </c>
      <c r="V18" s="63" t="n">
        <v>186</v>
      </c>
      <c r="W18" s="67" t="n">
        <f aca="false">SUM(Q18+T18+U18+V18)</f>
        <v>1933</v>
      </c>
      <c r="X18" s="60" t="n">
        <f aca="false">SUM(W18+11*E18)</f>
        <v>2395</v>
      </c>
      <c r="Y18" s="142"/>
      <c r="Z18" s="63" t="n">
        <v>137</v>
      </c>
      <c r="AA18" s="63" t="n">
        <v>170</v>
      </c>
      <c r="AB18" s="63" t="n">
        <v>188</v>
      </c>
      <c r="AC18" s="68" t="n">
        <f aca="false">SUM(W18+Z18+AA18+AB18)</f>
        <v>2428</v>
      </c>
      <c r="AD18" s="69" t="n">
        <f aca="false">SUM(AC18/14)</f>
        <v>173.428571428571</v>
      </c>
      <c r="AE18" s="70" t="n">
        <f aca="false">SUM(AC18+14*E18)</f>
        <v>3016</v>
      </c>
      <c r="AF18" s="71" t="n">
        <f aca="false">+AF17</f>
        <v>5839</v>
      </c>
      <c r="AH18" s="153"/>
    </row>
    <row r="19" customFormat="false" ht="15" hidden="false" customHeight="false" outlineLevel="0" collapsed="false">
      <c r="A19" s="33" t="n">
        <v>6</v>
      </c>
      <c r="B19" s="154" t="n">
        <v>53</v>
      </c>
      <c r="C19" s="155" t="s">
        <v>51</v>
      </c>
      <c r="D19" s="74" t="s">
        <v>52</v>
      </c>
      <c r="E19" s="127" t="n">
        <v>21</v>
      </c>
      <c r="F19" s="84" t="n">
        <v>189</v>
      </c>
      <c r="G19" s="128" t="n">
        <v>157</v>
      </c>
      <c r="H19" s="84" t="n">
        <v>156</v>
      </c>
      <c r="I19" s="129" t="n">
        <v>160</v>
      </c>
      <c r="J19" s="80" t="n">
        <f aca="false">SUM(F19:I19)</f>
        <v>662</v>
      </c>
      <c r="K19" s="83" t="n">
        <f aca="false">SUM(J19+4*E19)</f>
        <v>746</v>
      </c>
      <c r="L19" s="130" t="n">
        <f aca="false">SUM(K19:K20)</f>
        <v>1683</v>
      </c>
      <c r="M19" s="131" t="n">
        <v>164</v>
      </c>
      <c r="N19" s="84" t="n">
        <v>157</v>
      </c>
      <c r="O19" s="84" t="n">
        <v>180</v>
      </c>
      <c r="P19" s="129" t="n">
        <v>167</v>
      </c>
      <c r="Q19" s="83" t="n">
        <f aca="false">SUM(J19+M19+N19+O19+P19)</f>
        <v>1330</v>
      </c>
      <c r="R19" s="132" t="n">
        <f aca="false">SUM(Q19+8*E19)</f>
        <v>1498</v>
      </c>
      <c r="S19" s="87" t="n">
        <f aca="false">SUM(R19+R20)</f>
        <v>3329</v>
      </c>
      <c r="T19" s="84" t="n">
        <v>189</v>
      </c>
      <c r="U19" s="84" t="n">
        <v>195</v>
      </c>
      <c r="V19" s="84" t="n">
        <v>204</v>
      </c>
      <c r="W19" s="85" t="n">
        <f aca="false">SUM(Q19+T19+U19+V19)</f>
        <v>1918</v>
      </c>
      <c r="X19" s="83" t="n">
        <f aca="false">SUM(W19+11*E19)</f>
        <v>2149</v>
      </c>
      <c r="Y19" s="83" t="n">
        <f aca="false">SUM(X19+X20)</f>
        <v>4577</v>
      </c>
      <c r="Z19" s="156" t="n">
        <v>167</v>
      </c>
      <c r="AA19" s="156" t="n">
        <v>205</v>
      </c>
      <c r="AB19" s="156" t="n">
        <v>192</v>
      </c>
      <c r="AC19" s="86" t="n">
        <f aca="false">SUM(W19+Z19+AA19+AB19)</f>
        <v>2482</v>
      </c>
      <c r="AD19" s="69" t="n">
        <f aca="false">SUM(AC19/14)</f>
        <v>177.285714285714</v>
      </c>
      <c r="AE19" s="87" t="n">
        <f aca="false">SUM(AC19+14*E19)</f>
        <v>2776</v>
      </c>
      <c r="AF19" s="88" t="n">
        <f aca="false">SUM(AE19+AE20)</f>
        <v>5823</v>
      </c>
      <c r="AH19" s="149"/>
    </row>
    <row r="20" customFormat="false" ht="15" hidden="false" customHeight="false" outlineLevel="0" collapsed="false">
      <c r="A20" s="33"/>
      <c r="B20" s="157" t="n">
        <v>54</v>
      </c>
      <c r="C20" s="133" t="s">
        <v>53</v>
      </c>
      <c r="D20" s="134" t="s">
        <v>52</v>
      </c>
      <c r="E20" s="135" t="n">
        <v>14</v>
      </c>
      <c r="F20" s="136" t="n">
        <v>244</v>
      </c>
      <c r="G20" s="137" t="n">
        <v>226</v>
      </c>
      <c r="H20" s="136" t="n">
        <v>191</v>
      </c>
      <c r="I20" s="138" t="n">
        <v>220</v>
      </c>
      <c r="J20" s="139" t="n">
        <f aca="false">SUM(F20:I20)</f>
        <v>881</v>
      </c>
      <c r="K20" s="60" t="n">
        <f aca="false">SUM(J20+4*E20)</f>
        <v>937</v>
      </c>
      <c r="L20" s="140"/>
      <c r="M20" s="141" t="n">
        <v>227</v>
      </c>
      <c r="N20" s="136" t="n">
        <v>232</v>
      </c>
      <c r="O20" s="136" t="n">
        <v>198</v>
      </c>
      <c r="P20" s="138" t="n">
        <v>181</v>
      </c>
      <c r="Q20" s="142" t="n">
        <f aca="false">SUM(J20+M20+N20+O20+P20)</f>
        <v>1719</v>
      </c>
      <c r="R20" s="143" t="n">
        <f aca="false">SUM(Q20+8*E20)</f>
        <v>1831</v>
      </c>
      <c r="S20" s="60" t="n">
        <f aca="false">+S19</f>
        <v>3329</v>
      </c>
      <c r="T20" s="136" t="n">
        <v>179</v>
      </c>
      <c r="U20" s="136" t="n">
        <v>198</v>
      </c>
      <c r="V20" s="136" t="n">
        <v>178</v>
      </c>
      <c r="W20" s="67" t="n">
        <f aca="false">SUM(Q20+T20+U20+V20)</f>
        <v>2274</v>
      </c>
      <c r="X20" s="60" t="n">
        <f aca="false">SUM(W20+11*E20)</f>
        <v>2428</v>
      </c>
      <c r="Y20" s="142"/>
      <c r="Z20" s="136" t="n">
        <v>180</v>
      </c>
      <c r="AA20" s="136" t="n">
        <v>204</v>
      </c>
      <c r="AB20" s="136" t="n">
        <v>193</v>
      </c>
      <c r="AC20" s="68" t="n">
        <f aca="false">SUM(W20+Z20+AA20+AB20)</f>
        <v>2851</v>
      </c>
      <c r="AD20" s="69" t="n">
        <f aca="false">SUM(AC20/14)</f>
        <v>203.642857142857</v>
      </c>
      <c r="AE20" s="70" t="n">
        <f aca="false">SUM(AC20+14*E20)</f>
        <v>3047</v>
      </c>
      <c r="AF20" s="71" t="n">
        <f aca="false">+AF19</f>
        <v>5823</v>
      </c>
    </row>
    <row r="21" customFormat="false" ht="15" hidden="false" customHeight="false" outlineLevel="0" collapsed="false">
      <c r="A21" s="33" t="n">
        <v>7</v>
      </c>
      <c r="B21" s="145" t="n">
        <v>13</v>
      </c>
      <c r="C21" s="126" t="s">
        <v>54</v>
      </c>
      <c r="D21" s="74" t="s">
        <v>33</v>
      </c>
      <c r="E21" s="127" t="n">
        <v>31</v>
      </c>
      <c r="F21" s="84" t="n">
        <v>168</v>
      </c>
      <c r="G21" s="128" t="n">
        <v>171</v>
      </c>
      <c r="H21" s="84" t="n">
        <v>136</v>
      </c>
      <c r="I21" s="129" t="n">
        <v>164</v>
      </c>
      <c r="J21" s="80" t="n">
        <f aca="false">SUM(F21:I21)</f>
        <v>639</v>
      </c>
      <c r="K21" s="87" t="n">
        <f aca="false">SUM(J21+4*E21)</f>
        <v>763</v>
      </c>
      <c r="L21" s="87" t="n">
        <f aca="false">SUM(K21:K22)</f>
        <v>1623</v>
      </c>
      <c r="M21" s="136" t="n">
        <v>200</v>
      </c>
      <c r="N21" s="137" t="n">
        <v>167</v>
      </c>
      <c r="O21" s="136" t="n">
        <v>202</v>
      </c>
      <c r="P21" s="137" t="n">
        <v>141</v>
      </c>
      <c r="Q21" s="83" t="n">
        <f aca="false">SUM(J21+M21+N21+O21+P21)</f>
        <v>1349</v>
      </c>
      <c r="R21" s="132" t="n">
        <f aca="false">SUM(Q21+8*E21)</f>
        <v>1597</v>
      </c>
      <c r="S21" s="87" t="n">
        <f aca="false">SUM(R21+R22)</f>
        <v>3285</v>
      </c>
      <c r="T21" s="147" t="n">
        <v>128</v>
      </c>
      <c r="U21" s="147" t="n">
        <v>183</v>
      </c>
      <c r="V21" s="147" t="n">
        <v>159</v>
      </c>
      <c r="W21" s="85" t="n">
        <f aca="false">SUM(Q21+T21+U21+V21)</f>
        <v>1819</v>
      </c>
      <c r="X21" s="87" t="n">
        <f aca="false">SUM(W21+11*E21)</f>
        <v>2160</v>
      </c>
      <c r="Y21" s="87" t="n">
        <f aca="false">SUM(X21+X22)</f>
        <v>4476</v>
      </c>
      <c r="Z21" s="147" t="n">
        <v>132</v>
      </c>
      <c r="AA21" s="147" t="n">
        <v>169</v>
      </c>
      <c r="AB21" s="147" t="n">
        <v>177</v>
      </c>
      <c r="AC21" s="86" t="n">
        <f aca="false">SUM(W21+Z21+AA21+AB21)</f>
        <v>2297</v>
      </c>
      <c r="AD21" s="69" t="n">
        <f aca="false">SUM(AC21/14)</f>
        <v>164.071428571429</v>
      </c>
      <c r="AE21" s="87" t="n">
        <f aca="false">SUM(AC21+14*E21)</f>
        <v>2731</v>
      </c>
      <c r="AF21" s="158" t="n">
        <f aca="false">SUM(AE21+AE22)</f>
        <v>5793</v>
      </c>
    </row>
    <row r="22" customFormat="false" ht="15" hidden="false" customHeight="false" outlineLevel="0" collapsed="false">
      <c r="A22" s="33"/>
      <c r="B22" s="53" t="n">
        <v>14</v>
      </c>
      <c r="C22" s="133" t="s">
        <v>55</v>
      </c>
      <c r="D22" s="134" t="s">
        <v>33</v>
      </c>
      <c r="E22" s="135" t="n">
        <v>21</v>
      </c>
      <c r="F22" s="136" t="n">
        <v>215</v>
      </c>
      <c r="G22" s="137" t="n">
        <v>198</v>
      </c>
      <c r="H22" s="136" t="n">
        <v>160</v>
      </c>
      <c r="I22" s="138" t="n">
        <v>203</v>
      </c>
      <c r="J22" s="139" t="n">
        <f aca="false">SUM(F22:I22)</f>
        <v>776</v>
      </c>
      <c r="K22" s="70" t="n">
        <f aca="false">SUM(J22+4*E22)</f>
        <v>860</v>
      </c>
      <c r="L22" s="70"/>
      <c r="M22" s="136" t="n">
        <v>183</v>
      </c>
      <c r="N22" s="137" t="n">
        <v>205</v>
      </c>
      <c r="O22" s="136" t="n">
        <v>153</v>
      </c>
      <c r="P22" s="137" t="n">
        <v>203</v>
      </c>
      <c r="Q22" s="142" t="n">
        <f aca="false">SUM(J22+M22+N22+O22+P22)</f>
        <v>1520</v>
      </c>
      <c r="R22" s="143" t="n">
        <f aca="false">SUM(Q22+8*E22)</f>
        <v>1688</v>
      </c>
      <c r="S22" s="60" t="n">
        <f aca="false">+S21</f>
        <v>3285</v>
      </c>
      <c r="T22" s="159" t="n">
        <v>161</v>
      </c>
      <c r="U22" s="159" t="n">
        <v>178</v>
      </c>
      <c r="V22" s="159" t="n">
        <v>226</v>
      </c>
      <c r="W22" s="67" t="n">
        <f aca="false">SUM(Q22+T22+U22+V22)</f>
        <v>2085</v>
      </c>
      <c r="X22" s="70" t="n">
        <f aca="false">SUM(W22+11*E22)</f>
        <v>2316</v>
      </c>
      <c r="Y22" s="160"/>
      <c r="Z22" s="159" t="n">
        <v>236</v>
      </c>
      <c r="AA22" s="159" t="n">
        <v>245</v>
      </c>
      <c r="AB22" s="159" t="n">
        <v>202</v>
      </c>
      <c r="AC22" s="68" t="n">
        <f aca="false">SUM(W22+Z22+AA22+AB22)</f>
        <v>2768</v>
      </c>
      <c r="AD22" s="69" t="n">
        <f aca="false">SUM(AC22/14)</f>
        <v>197.714285714286</v>
      </c>
      <c r="AE22" s="70" t="n">
        <f aca="false">SUM(AC22+14*E22)</f>
        <v>3062</v>
      </c>
      <c r="AF22" s="71" t="n">
        <f aca="false">+AF21</f>
        <v>5793</v>
      </c>
    </row>
    <row r="23" customFormat="false" ht="15" hidden="false" customHeight="false" outlineLevel="0" collapsed="false">
      <c r="A23" s="33" t="n">
        <v>8</v>
      </c>
      <c r="B23" s="154" t="n">
        <v>55</v>
      </c>
      <c r="C23" s="126" t="s">
        <v>56</v>
      </c>
      <c r="D23" s="74" t="s">
        <v>57</v>
      </c>
      <c r="E23" s="127" t="n">
        <v>24</v>
      </c>
      <c r="F23" s="84" t="n">
        <v>201</v>
      </c>
      <c r="G23" s="128" t="n">
        <v>162</v>
      </c>
      <c r="H23" s="84" t="n">
        <v>171</v>
      </c>
      <c r="I23" s="129" t="n">
        <v>187</v>
      </c>
      <c r="J23" s="80" t="n">
        <f aca="false">SUM(F23:I23)</f>
        <v>721</v>
      </c>
      <c r="K23" s="83" t="n">
        <f aca="false">SUM(J23+4*E23)</f>
        <v>817</v>
      </c>
      <c r="L23" s="83" t="n">
        <f aca="false">SUM(K23:K24)</f>
        <v>1717</v>
      </c>
      <c r="M23" s="84" t="n">
        <v>164</v>
      </c>
      <c r="N23" s="128" t="n">
        <v>191</v>
      </c>
      <c r="O23" s="84" t="n">
        <v>174</v>
      </c>
      <c r="P23" s="128" t="n">
        <v>188</v>
      </c>
      <c r="Q23" s="83" t="n">
        <f aca="false">SUM(J23+M23+N23+O23+P23)</f>
        <v>1438</v>
      </c>
      <c r="R23" s="132" t="n">
        <f aca="false">SUM(Q23+8*E23)</f>
        <v>1630</v>
      </c>
      <c r="S23" s="87" t="n">
        <f aca="false">SUM(R23+R24)</f>
        <v>3365</v>
      </c>
      <c r="T23" s="147" t="n">
        <v>170</v>
      </c>
      <c r="U23" s="147" t="n">
        <v>140</v>
      </c>
      <c r="V23" s="147" t="n">
        <v>180</v>
      </c>
      <c r="W23" s="85" t="n">
        <f aca="false">SUM(Q23+T23+U23+V23)</f>
        <v>1928</v>
      </c>
      <c r="X23" s="83" t="n">
        <f aca="false">SUM(W23+11*E23)</f>
        <v>2192</v>
      </c>
      <c r="Y23" s="83" t="n">
        <f aca="false">SUM(X23+X24)</f>
        <v>4540</v>
      </c>
      <c r="Z23" s="147" t="n">
        <v>207</v>
      </c>
      <c r="AA23" s="147" t="n">
        <v>185</v>
      </c>
      <c r="AB23" s="147" t="n">
        <v>175</v>
      </c>
      <c r="AC23" s="86" t="n">
        <f aca="false">SUM(W23+Z23+AA23+AB23)</f>
        <v>2495</v>
      </c>
      <c r="AD23" s="69" t="n">
        <f aca="false">SUM(AC23/14)</f>
        <v>178.214285714286</v>
      </c>
      <c r="AE23" s="87" t="n">
        <f aca="false">SUM(AC23+14*E23)</f>
        <v>2831</v>
      </c>
      <c r="AF23" s="88" t="n">
        <f aca="false">SUM(AE23+AE24)</f>
        <v>5776</v>
      </c>
    </row>
    <row r="24" customFormat="false" ht="15" hidden="false" customHeight="false" outlineLevel="0" collapsed="false">
      <c r="A24" s="33"/>
      <c r="B24" s="157" t="n">
        <v>56</v>
      </c>
      <c r="C24" s="133" t="s">
        <v>58</v>
      </c>
      <c r="D24" s="134" t="s">
        <v>59</v>
      </c>
      <c r="E24" s="135" t="n">
        <v>25</v>
      </c>
      <c r="F24" s="136" t="n">
        <v>216</v>
      </c>
      <c r="G24" s="137" t="n">
        <v>179</v>
      </c>
      <c r="H24" s="136" t="n">
        <v>215</v>
      </c>
      <c r="I24" s="138" t="n">
        <v>190</v>
      </c>
      <c r="J24" s="139" t="n">
        <f aca="false">SUM(F24:I24)</f>
        <v>800</v>
      </c>
      <c r="K24" s="60" t="n">
        <f aca="false">SUM(J24+4*E24)</f>
        <v>900</v>
      </c>
      <c r="L24" s="60"/>
      <c r="M24" s="136" t="n">
        <v>151</v>
      </c>
      <c r="N24" s="137" t="n">
        <v>192</v>
      </c>
      <c r="O24" s="136" t="n">
        <v>194</v>
      </c>
      <c r="P24" s="137" t="n">
        <v>198</v>
      </c>
      <c r="Q24" s="142" t="n">
        <f aca="false">SUM(J24+M24+N24+O24+P24)</f>
        <v>1535</v>
      </c>
      <c r="R24" s="143" t="n">
        <f aca="false">SUM(Q24+8*E24)</f>
        <v>1735</v>
      </c>
      <c r="S24" s="60" t="n">
        <f aca="false">+S23</f>
        <v>3365</v>
      </c>
      <c r="T24" s="159" t="n">
        <v>190</v>
      </c>
      <c r="U24" s="159" t="n">
        <v>182</v>
      </c>
      <c r="V24" s="159" t="n">
        <v>166</v>
      </c>
      <c r="W24" s="161" t="n">
        <f aca="false">SUM(Q24+T24+U24+V24)</f>
        <v>2073</v>
      </c>
      <c r="X24" s="142" t="n">
        <f aca="false">SUM(W24+11*E24)</f>
        <v>2348</v>
      </c>
      <c r="Y24" s="142"/>
      <c r="Z24" s="159" t="n">
        <v>156</v>
      </c>
      <c r="AA24" s="159" t="n">
        <v>176</v>
      </c>
      <c r="AB24" s="159" t="n">
        <v>190</v>
      </c>
      <c r="AC24" s="162" t="n">
        <f aca="false">SUM(W24+Z24+AA24+AB24)</f>
        <v>2595</v>
      </c>
      <c r="AD24" s="69" t="n">
        <f aca="false">SUM(AC24/14)</f>
        <v>185.357142857143</v>
      </c>
      <c r="AE24" s="70" t="n">
        <f aca="false">SUM(AC24+14*E24)</f>
        <v>2945</v>
      </c>
      <c r="AF24" s="71" t="n">
        <f aca="false">+AF23</f>
        <v>5776</v>
      </c>
    </row>
    <row r="25" customFormat="false" ht="15" hidden="false" customHeight="false" outlineLevel="0" collapsed="false">
      <c r="A25" s="33" t="n">
        <v>9</v>
      </c>
      <c r="B25" s="154" t="n">
        <v>49</v>
      </c>
      <c r="C25" s="155" t="s">
        <v>60</v>
      </c>
      <c r="D25" s="74" t="s">
        <v>61</v>
      </c>
      <c r="E25" s="127" t="n">
        <v>29</v>
      </c>
      <c r="F25" s="84" t="n">
        <v>160</v>
      </c>
      <c r="G25" s="128" t="n">
        <v>153</v>
      </c>
      <c r="H25" s="84" t="n">
        <v>160</v>
      </c>
      <c r="I25" s="129" t="n">
        <v>168</v>
      </c>
      <c r="J25" s="80" t="n">
        <f aca="false">SUM(F25:I25)</f>
        <v>641</v>
      </c>
      <c r="K25" s="83" t="n">
        <f aca="false">SUM(J25+4*E25)</f>
        <v>757</v>
      </c>
      <c r="L25" s="83" t="n">
        <f aca="false">SUM(K25:K26)</f>
        <v>1518</v>
      </c>
      <c r="M25" s="84" t="n">
        <v>177</v>
      </c>
      <c r="N25" s="128" t="n">
        <v>169</v>
      </c>
      <c r="O25" s="84" t="n">
        <v>232</v>
      </c>
      <c r="P25" s="128" t="n">
        <v>155</v>
      </c>
      <c r="Q25" s="83" t="n">
        <f aca="false">SUM(J25+M25+N25+O25+P25)</f>
        <v>1374</v>
      </c>
      <c r="R25" s="132" t="n">
        <f aca="false">SUM(Q25+8*E25)</f>
        <v>1606</v>
      </c>
      <c r="S25" s="87" t="n">
        <f aca="false">SUM(R25+R26)</f>
        <v>3284</v>
      </c>
      <c r="T25" s="84" t="n">
        <v>183</v>
      </c>
      <c r="U25" s="84" t="n">
        <v>167</v>
      </c>
      <c r="V25" s="84" t="n">
        <v>158</v>
      </c>
      <c r="W25" s="85" t="n">
        <f aca="false">SUM(Q25+T25+U25+V25)</f>
        <v>1882</v>
      </c>
      <c r="X25" s="87" t="n">
        <f aca="false">SUM(W25+11*E25)</f>
        <v>2201</v>
      </c>
      <c r="Y25" s="87" t="n">
        <f aca="false">SUM(X25+X26)</f>
        <v>4544</v>
      </c>
      <c r="Z25" s="84" t="n">
        <v>161</v>
      </c>
      <c r="AA25" s="84" t="n">
        <v>167</v>
      </c>
      <c r="AB25" s="84" t="n">
        <v>190</v>
      </c>
      <c r="AC25" s="86" t="n">
        <f aca="false">SUM(W25+Z25+AA25+AB25)</f>
        <v>2400</v>
      </c>
      <c r="AD25" s="69" t="n">
        <f aca="false">SUM(AC25/14)</f>
        <v>171.428571428571</v>
      </c>
      <c r="AE25" s="87" t="n">
        <f aca="false">SUM(AC25+14*E25)</f>
        <v>2806</v>
      </c>
      <c r="AF25" s="158" t="n">
        <f aca="false">SUM(AE25+AE26)</f>
        <v>5746</v>
      </c>
    </row>
    <row r="26" customFormat="false" ht="15" hidden="false" customHeight="false" outlineLevel="0" collapsed="false">
      <c r="A26" s="33"/>
      <c r="B26" s="157" t="n">
        <v>50</v>
      </c>
      <c r="C26" s="163" t="s">
        <v>62</v>
      </c>
      <c r="D26" s="164" t="s">
        <v>63</v>
      </c>
      <c r="E26" s="56" t="n">
        <v>29</v>
      </c>
      <c r="F26" s="136" t="n">
        <v>164</v>
      </c>
      <c r="G26" s="137" t="n">
        <v>167</v>
      </c>
      <c r="H26" s="136" t="n">
        <v>165</v>
      </c>
      <c r="I26" s="138" t="n">
        <v>149</v>
      </c>
      <c r="J26" s="139" t="n">
        <f aca="false">SUM(F26:I26)</f>
        <v>645</v>
      </c>
      <c r="K26" s="60" t="n">
        <f aca="false">SUM(J26+4*E26)</f>
        <v>761</v>
      </c>
      <c r="L26" s="60"/>
      <c r="M26" s="136" t="n">
        <v>242</v>
      </c>
      <c r="N26" s="137" t="n">
        <v>226</v>
      </c>
      <c r="O26" s="136" t="n">
        <v>179</v>
      </c>
      <c r="P26" s="137" t="n">
        <v>154</v>
      </c>
      <c r="Q26" s="142" t="n">
        <f aca="false">SUM(J26+M26+N26+O26+P26)</f>
        <v>1446</v>
      </c>
      <c r="R26" s="143" t="n">
        <f aca="false">SUM(Q26+8*E26)</f>
        <v>1678</v>
      </c>
      <c r="S26" s="60" t="n">
        <f aca="false">+S25</f>
        <v>3284</v>
      </c>
      <c r="T26" s="159" t="n">
        <v>181</v>
      </c>
      <c r="U26" s="159" t="n">
        <v>206</v>
      </c>
      <c r="V26" s="159" t="n">
        <v>191</v>
      </c>
      <c r="W26" s="67" t="n">
        <f aca="false">SUM(Q26+T26+U26+V26)</f>
        <v>2024</v>
      </c>
      <c r="X26" s="70" t="n">
        <f aca="false">SUM(W26+11*E26)</f>
        <v>2343</v>
      </c>
      <c r="Y26" s="160"/>
      <c r="Z26" s="159" t="n">
        <v>182</v>
      </c>
      <c r="AA26" s="159" t="n">
        <v>175</v>
      </c>
      <c r="AB26" s="159" t="n">
        <v>153</v>
      </c>
      <c r="AC26" s="68" t="n">
        <f aca="false">SUM(W26+Z26+AA26+AB26)</f>
        <v>2534</v>
      </c>
      <c r="AD26" s="69" t="n">
        <f aca="false">SUM(AC26/14)</f>
        <v>181</v>
      </c>
      <c r="AE26" s="70" t="n">
        <f aca="false">SUM(AC26+14*E26)</f>
        <v>2940</v>
      </c>
      <c r="AF26" s="71" t="n">
        <f aca="false">+AF25</f>
        <v>5746</v>
      </c>
    </row>
    <row r="27" s="176" customFormat="true" ht="15" hidden="false" customHeight="false" outlineLevel="0" collapsed="false">
      <c r="A27" s="33" t="n">
        <v>10</v>
      </c>
      <c r="B27" s="93" t="n">
        <v>15</v>
      </c>
      <c r="C27" s="165" t="s">
        <v>64</v>
      </c>
      <c r="D27" s="36" t="s">
        <v>65</v>
      </c>
      <c r="E27" s="127" t="n">
        <v>25</v>
      </c>
      <c r="F27" s="166" t="n">
        <v>201</v>
      </c>
      <c r="G27" s="167" t="n">
        <v>190</v>
      </c>
      <c r="H27" s="166" t="n">
        <v>198</v>
      </c>
      <c r="I27" s="168" t="n">
        <v>152</v>
      </c>
      <c r="J27" s="169" t="n">
        <f aca="false">SUM(F27:I27)</f>
        <v>741</v>
      </c>
      <c r="K27" s="170" t="n">
        <f aca="false">SUM(J27+4*E27)</f>
        <v>841</v>
      </c>
      <c r="L27" s="170" t="n">
        <f aca="false">SUM(K27:K28)</f>
        <v>1701</v>
      </c>
      <c r="M27" s="166" t="n">
        <v>173</v>
      </c>
      <c r="N27" s="167" t="n">
        <v>193</v>
      </c>
      <c r="O27" s="166" t="n">
        <v>170</v>
      </c>
      <c r="P27" s="167" t="n">
        <v>172</v>
      </c>
      <c r="Q27" s="170" t="n">
        <f aca="false">SUM(J27+M27+N27+O27+P27)</f>
        <v>1449</v>
      </c>
      <c r="R27" s="169" t="n">
        <f aca="false">SUM(Q27+8*E27)</f>
        <v>1649</v>
      </c>
      <c r="S27" s="170" t="n">
        <f aca="false">SUM(R27+R28)</f>
        <v>3270</v>
      </c>
      <c r="T27" s="171" t="n">
        <v>165</v>
      </c>
      <c r="U27" s="171" t="n">
        <v>214</v>
      </c>
      <c r="V27" s="171" t="n">
        <v>171</v>
      </c>
      <c r="W27" s="172" t="n">
        <f aca="false">SUM(Q27+T27+U27+V27)</f>
        <v>1999</v>
      </c>
      <c r="X27" s="173" t="n">
        <f aca="false">SUM(W27+11*E27)</f>
        <v>2274</v>
      </c>
      <c r="Y27" s="173" t="n">
        <f aca="false">SUM(X27+X28)</f>
        <v>4452</v>
      </c>
      <c r="Z27" s="147" t="n">
        <v>201</v>
      </c>
      <c r="AA27" s="147" t="n">
        <v>132</v>
      </c>
      <c r="AB27" s="147" t="n">
        <v>148</v>
      </c>
      <c r="AC27" s="174" t="n">
        <f aca="false">SUM(W27+Z27+AA27+AB27)</f>
        <v>2480</v>
      </c>
      <c r="AD27" s="69" t="n">
        <f aca="false">SUM(AC27/14)</f>
        <v>177.142857142857</v>
      </c>
      <c r="AE27" s="173" t="n">
        <f aca="false">SUM(AC27+14*E27)</f>
        <v>2830</v>
      </c>
      <c r="AF27" s="175" t="n">
        <f aca="false">SUM(AE27+AE28)</f>
        <v>5738</v>
      </c>
    </row>
    <row r="28" s="176" customFormat="true" ht="15" hidden="false" customHeight="false" outlineLevel="0" collapsed="false">
      <c r="A28" s="33"/>
      <c r="B28" s="53" t="n">
        <v>16</v>
      </c>
      <c r="C28" s="54" t="s">
        <v>66</v>
      </c>
      <c r="D28" s="177" t="s">
        <v>65</v>
      </c>
      <c r="E28" s="135" t="n">
        <v>28</v>
      </c>
      <c r="F28" s="150" t="n">
        <v>188</v>
      </c>
      <c r="G28" s="151" t="n">
        <v>198</v>
      </c>
      <c r="H28" s="150" t="n">
        <v>200</v>
      </c>
      <c r="I28" s="152" t="n">
        <v>162</v>
      </c>
      <c r="J28" s="65" t="n">
        <f aca="false">SUM(F28:I28)</f>
        <v>748</v>
      </c>
      <c r="K28" s="60" t="n">
        <f aca="false">SUM(J28+4*E28)</f>
        <v>860</v>
      </c>
      <c r="L28" s="60"/>
      <c r="M28" s="150" t="n">
        <v>147</v>
      </c>
      <c r="N28" s="151" t="n">
        <v>191</v>
      </c>
      <c r="O28" s="150" t="n">
        <v>169</v>
      </c>
      <c r="P28" s="151" t="n">
        <v>142</v>
      </c>
      <c r="Q28" s="142" t="n">
        <f aca="false">SUM(J28+M28+N28+O28+P28)</f>
        <v>1397</v>
      </c>
      <c r="R28" s="65" t="n">
        <f aca="false">SUM(Q28+8*E28)</f>
        <v>1621</v>
      </c>
      <c r="S28" s="60" t="n">
        <f aca="false">+S27</f>
        <v>3270</v>
      </c>
      <c r="T28" s="66" t="n">
        <v>123</v>
      </c>
      <c r="U28" s="66" t="n">
        <v>159</v>
      </c>
      <c r="V28" s="66" t="n">
        <v>191</v>
      </c>
      <c r="W28" s="67" t="n">
        <f aca="false">SUM(Q28+T28+U28+V28)</f>
        <v>1870</v>
      </c>
      <c r="X28" s="70" t="n">
        <f aca="false">SUM(W28+11*E28)</f>
        <v>2178</v>
      </c>
      <c r="Y28" s="160"/>
      <c r="Z28" s="66" t="n">
        <v>233</v>
      </c>
      <c r="AA28" s="66" t="n">
        <v>234</v>
      </c>
      <c r="AB28" s="66" t="n">
        <v>179</v>
      </c>
      <c r="AC28" s="68" t="n">
        <f aca="false">SUM(W28+Z28+AA28+AB28)</f>
        <v>2516</v>
      </c>
      <c r="AD28" s="69" t="n">
        <f aca="false">SUM(AC28/14)</f>
        <v>179.714285714286</v>
      </c>
      <c r="AE28" s="70" t="n">
        <f aca="false">SUM(AC28+14*E28)</f>
        <v>2908</v>
      </c>
      <c r="AF28" s="71" t="n">
        <f aca="false">+AF27</f>
        <v>5738</v>
      </c>
    </row>
    <row r="29" s="176" customFormat="true" ht="15" hidden="false" customHeight="false" outlineLevel="0" collapsed="false">
      <c r="A29" s="33" t="n">
        <v>11</v>
      </c>
      <c r="B29" s="125" t="n">
        <v>33</v>
      </c>
      <c r="C29" s="126" t="s">
        <v>67</v>
      </c>
      <c r="D29" s="36" t="s">
        <v>45</v>
      </c>
      <c r="E29" s="127" t="n">
        <v>24</v>
      </c>
      <c r="F29" s="84" t="n">
        <v>180</v>
      </c>
      <c r="G29" s="128" t="n">
        <v>164</v>
      </c>
      <c r="H29" s="84" t="n">
        <v>172</v>
      </c>
      <c r="I29" s="129" t="n">
        <v>196</v>
      </c>
      <c r="J29" s="80" t="n">
        <f aca="false">SUM(F29:I29)</f>
        <v>712</v>
      </c>
      <c r="K29" s="83" t="n">
        <f aca="false">SUM(J29+4*E29)</f>
        <v>808</v>
      </c>
      <c r="L29" s="83" t="n">
        <f aca="false">SUM(K29:K30)</f>
        <v>1588</v>
      </c>
      <c r="M29" s="84" t="n">
        <v>178</v>
      </c>
      <c r="N29" s="128" t="n">
        <v>192</v>
      </c>
      <c r="O29" s="84" t="n">
        <v>180</v>
      </c>
      <c r="P29" s="128" t="n">
        <v>223</v>
      </c>
      <c r="Q29" s="83" t="n">
        <f aca="false">SUM(J29+M29+N29+O29+P29)</f>
        <v>1485</v>
      </c>
      <c r="R29" s="132" t="n">
        <f aca="false">SUM(Q29+8*E29)</f>
        <v>1677</v>
      </c>
      <c r="S29" s="87" t="n">
        <f aca="false">SUM(R29+R30)</f>
        <v>3213</v>
      </c>
      <c r="T29" s="84" t="n">
        <v>158</v>
      </c>
      <c r="U29" s="84" t="n">
        <v>174</v>
      </c>
      <c r="V29" s="84" t="n">
        <v>211</v>
      </c>
      <c r="W29" s="85" t="n">
        <f aca="false">SUM(Q29+T29+U29+V29)</f>
        <v>2028</v>
      </c>
      <c r="X29" s="87" t="n">
        <f aca="false">SUM(W29+11*E29)</f>
        <v>2292</v>
      </c>
      <c r="Y29" s="87" t="n">
        <f aca="false">SUM(X29+X30)</f>
        <v>4424</v>
      </c>
      <c r="Z29" s="84" t="n">
        <v>165</v>
      </c>
      <c r="AA29" s="84" t="n">
        <v>225</v>
      </c>
      <c r="AB29" s="84" t="n">
        <v>203</v>
      </c>
      <c r="AC29" s="83" t="n">
        <f aca="false">SUM(W29+Z29+AA29+AB29)</f>
        <v>2621</v>
      </c>
      <c r="AD29" s="69" t="n">
        <f aca="false">SUM(AC29/14)</f>
        <v>187.214285714286</v>
      </c>
      <c r="AE29" s="87" t="n">
        <f aca="false">SUM(AC29+14*E29)</f>
        <v>2957</v>
      </c>
      <c r="AF29" s="158" t="n">
        <f aca="false">SUM(AE29+AE30)</f>
        <v>5738</v>
      </c>
    </row>
    <row r="30" s="176" customFormat="true" ht="15" hidden="false" customHeight="false" outlineLevel="0" collapsed="false">
      <c r="A30" s="33"/>
      <c r="B30" s="89" t="n">
        <v>34</v>
      </c>
      <c r="C30" s="133" t="s">
        <v>68</v>
      </c>
      <c r="D30" s="177" t="s">
        <v>45</v>
      </c>
      <c r="E30" s="135" t="n">
        <v>29</v>
      </c>
      <c r="F30" s="141" t="n">
        <v>177</v>
      </c>
      <c r="G30" s="136" t="n">
        <v>175</v>
      </c>
      <c r="H30" s="136" t="n">
        <v>150</v>
      </c>
      <c r="I30" s="138" t="n">
        <v>162</v>
      </c>
      <c r="J30" s="139" t="n">
        <f aca="false">SUM(F30:I30)</f>
        <v>664</v>
      </c>
      <c r="K30" s="142" t="n">
        <f aca="false">SUM(J30+4*E30)</f>
        <v>780</v>
      </c>
      <c r="L30" s="142"/>
      <c r="M30" s="136" t="n">
        <v>136</v>
      </c>
      <c r="N30" s="137" t="n">
        <v>143</v>
      </c>
      <c r="O30" s="136" t="n">
        <v>179</v>
      </c>
      <c r="P30" s="137" t="n">
        <v>182</v>
      </c>
      <c r="Q30" s="142" t="n">
        <f aca="false">SUM(J30+M30+N30+O30+P30)</f>
        <v>1304</v>
      </c>
      <c r="R30" s="178" t="n">
        <f aca="false">SUM(Q30+8*E30)</f>
        <v>1536</v>
      </c>
      <c r="S30" s="60" t="n">
        <f aca="false">+S29</f>
        <v>3213</v>
      </c>
      <c r="T30" s="63" t="n">
        <v>170</v>
      </c>
      <c r="U30" s="63" t="n">
        <v>167</v>
      </c>
      <c r="V30" s="63" t="n">
        <v>172</v>
      </c>
      <c r="W30" s="67" t="n">
        <f aca="false">SUM(Q30+T30+U30+V30)</f>
        <v>1813</v>
      </c>
      <c r="X30" s="70" t="n">
        <f aca="false">SUM(W30+11*E30)</f>
        <v>2132</v>
      </c>
      <c r="Y30" s="70"/>
      <c r="Z30" s="63" t="n">
        <v>196</v>
      </c>
      <c r="AA30" s="63" t="n">
        <v>175</v>
      </c>
      <c r="AB30" s="63" t="n">
        <v>191</v>
      </c>
      <c r="AC30" s="60" t="n">
        <f aca="false">SUM(W30+Z30+AA30+AB30)</f>
        <v>2375</v>
      </c>
      <c r="AD30" s="69" t="n">
        <f aca="false">SUM(AC30/14)</f>
        <v>169.642857142857</v>
      </c>
      <c r="AE30" s="70" t="n">
        <f aca="false">SUM(AC30+14*E30)</f>
        <v>2781</v>
      </c>
      <c r="AF30" s="88" t="n">
        <f aca="false">+AF29</f>
        <v>5738</v>
      </c>
    </row>
    <row r="31" s="176" customFormat="true" ht="15" hidden="false" customHeight="false" outlineLevel="0" collapsed="false">
      <c r="A31" s="33" t="n">
        <v>12</v>
      </c>
      <c r="B31" s="125" t="n">
        <v>43</v>
      </c>
      <c r="C31" s="179" t="s">
        <v>69</v>
      </c>
      <c r="D31" s="36" t="s">
        <v>70</v>
      </c>
      <c r="E31" s="127" t="n">
        <v>28</v>
      </c>
      <c r="F31" s="156" t="n">
        <v>203</v>
      </c>
      <c r="G31" s="156" t="n">
        <v>182</v>
      </c>
      <c r="H31" s="180" t="n">
        <v>163</v>
      </c>
      <c r="I31" s="156" t="n">
        <v>196</v>
      </c>
      <c r="J31" s="170" t="n">
        <f aca="false">SUM(F31:I31)</f>
        <v>744</v>
      </c>
      <c r="K31" s="170" t="n">
        <f aca="false">SUM(J31+4*E31)</f>
        <v>856</v>
      </c>
      <c r="L31" s="170" t="n">
        <f aca="false">SUM(K31:K32)</f>
        <v>1714</v>
      </c>
      <c r="M31" s="156" t="n">
        <v>167</v>
      </c>
      <c r="N31" s="180" t="n">
        <v>185</v>
      </c>
      <c r="O31" s="156" t="n">
        <v>177</v>
      </c>
      <c r="P31" s="180" t="n">
        <v>149</v>
      </c>
      <c r="Q31" s="170" t="n">
        <f aca="false">SUM(J31+M31+N31+O31+P31)</f>
        <v>1422</v>
      </c>
      <c r="R31" s="181" t="n">
        <f aca="false">SUM(Q31+8*E31)</f>
        <v>1646</v>
      </c>
      <c r="S31" s="173" t="n">
        <f aca="false">SUM(R31+R32)</f>
        <v>3333</v>
      </c>
      <c r="T31" s="171" t="n">
        <v>200</v>
      </c>
      <c r="U31" s="171" t="n">
        <v>160</v>
      </c>
      <c r="V31" s="171" t="n">
        <v>182</v>
      </c>
      <c r="W31" s="172" t="n">
        <f aca="false">SUM(Q31+T31+U31+V31)</f>
        <v>1964</v>
      </c>
      <c r="X31" s="170" t="n">
        <f aca="false">SUM(W31+11*E31)</f>
        <v>2272</v>
      </c>
      <c r="Y31" s="170" t="n">
        <f aca="false">SUM(X31+X32)</f>
        <v>4483</v>
      </c>
      <c r="Z31" s="171" t="n">
        <v>211</v>
      </c>
      <c r="AA31" s="171" t="n">
        <v>156</v>
      </c>
      <c r="AB31" s="171" t="n">
        <v>192</v>
      </c>
      <c r="AC31" s="174" t="n">
        <f aca="false">SUM(W31+Z31+AA31+AB31)</f>
        <v>2523</v>
      </c>
      <c r="AD31" s="69" t="n">
        <f aca="false">SUM(AC31/14)</f>
        <v>180.214285714286</v>
      </c>
      <c r="AE31" s="173" t="n">
        <f aca="false">SUM(AC31+14*E31)</f>
        <v>2915</v>
      </c>
      <c r="AF31" s="182" t="n">
        <f aca="false">SUM(AE31+AE32)</f>
        <v>5735</v>
      </c>
    </row>
    <row r="32" s="176" customFormat="true" ht="15" hidden="false" customHeight="false" outlineLevel="0" collapsed="false">
      <c r="A32" s="33"/>
      <c r="B32" s="89" t="n">
        <v>44</v>
      </c>
      <c r="C32" s="183" t="s">
        <v>71</v>
      </c>
      <c r="D32" s="177" t="s">
        <v>70</v>
      </c>
      <c r="E32" s="135" t="n">
        <v>27</v>
      </c>
      <c r="F32" s="63" t="n">
        <v>242</v>
      </c>
      <c r="G32" s="63" t="n">
        <v>137</v>
      </c>
      <c r="H32" s="184" t="n">
        <v>190</v>
      </c>
      <c r="I32" s="62" t="n">
        <v>181</v>
      </c>
      <c r="J32" s="60" t="n">
        <f aca="false">SUM(F32:I32)</f>
        <v>750</v>
      </c>
      <c r="K32" s="60" t="n">
        <f aca="false">SUM(J32+4*E32)</f>
        <v>858</v>
      </c>
      <c r="L32" s="60"/>
      <c r="M32" s="63" t="n">
        <v>182</v>
      </c>
      <c r="N32" s="137" t="n">
        <v>190</v>
      </c>
      <c r="O32" s="63" t="n">
        <v>149</v>
      </c>
      <c r="P32" s="184" t="n">
        <v>200</v>
      </c>
      <c r="Q32" s="142" t="n">
        <f aca="false">SUM(J32+M32+N32+O32+P32)</f>
        <v>1471</v>
      </c>
      <c r="R32" s="185" t="n">
        <f aca="false">SUM(Q32+8*E32)</f>
        <v>1687</v>
      </c>
      <c r="S32" s="60" t="n">
        <f aca="false">+S31</f>
        <v>3333</v>
      </c>
      <c r="T32" s="66" t="n">
        <v>137</v>
      </c>
      <c r="U32" s="66" t="n">
        <v>135</v>
      </c>
      <c r="V32" s="66" t="n">
        <v>171</v>
      </c>
      <c r="W32" s="67" t="n">
        <f aca="false">SUM(Q32+T32+U32+V32)</f>
        <v>1914</v>
      </c>
      <c r="X32" s="60" t="n">
        <f aca="false">SUM(W32+11*E32)</f>
        <v>2211</v>
      </c>
      <c r="Y32" s="60"/>
      <c r="Z32" s="66" t="n">
        <v>187</v>
      </c>
      <c r="AA32" s="66" t="n">
        <v>160</v>
      </c>
      <c r="AB32" s="66" t="n">
        <v>181</v>
      </c>
      <c r="AC32" s="68" t="n">
        <f aca="false">SUM(W32+Z32+AA32+AB32)</f>
        <v>2442</v>
      </c>
      <c r="AD32" s="69" t="n">
        <f aca="false">SUM(AC32/14)</f>
        <v>174.428571428571</v>
      </c>
      <c r="AE32" s="70" t="n">
        <f aca="false">SUM(AC32+14*E32)</f>
        <v>2820</v>
      </c>
      <c r="AF32" s="88" t="n">
        <f aca="false">+AF31</f>
        <v>5735</v>
      </c>
    </row>
    <row r="33" s="176" customFormat="true" ht="15" hidden="false" customHeight="false" outlineLevel="0" collapsed="false">
      <c r="A33" s="33" t="n">
        <v>13</v>
      </c>
      <c r="B33" s="72" t="n">
        <v>25</v>
      </c>
      <c r="C33" s="186" t="s">
        <v>72</v>
      </c>
      <c r="D33" s="36" t="s">
        <v>73</v>
      </c>
      <c r="E33" s="127" t="n">
        <v>18</v>
      </c>
      <c r="F33" s="144" t="n">
        <v>167</v>
      </c>
      <c r="G33" s="144" t="n">
        <v>171</v>
      </c>
      <c r="H33" s="187" t="n">
        <v>205</v>
      </c>
      <c r="I33" s="188" t="n">
        <v>161</v>
      </c>
      <c r="J33" s="170" t="n">
        <f aca="false">SUM(F33:I33)</f>
        <v>704</v>
      </c>
      <c r="K33" s="170" t="n">
        <f aca="false">SUM(J33+4*E33)</f>
        <v>776</v>
      </c>
      <c r="L33" s="19" t="n">
        <f aca="false">SUM(K33:K34)</f>
        <v>1602</v>
      </c>
      <c r="M33" s="144" t="n">
        <v>191</v>
      </c>
      <c r="N33" s="187" t="n">
        <v>216</v>
      </c>
      <c r="O33" s="144" t="n">
        <v>164</v>
      </c>
      <c r="P33" s="187" t="n">
        <v>202</v>
      </c>
      <c r="Q33" s="170" t="n">
        <f aca="false">SUM(J33+M33+N33+O33+P33)</f>
        <v>1477</v>
      </c>
      <c r="R33" s="189" t="n">
        <f aca="false">SUM(Q33+8*E33)</f>
        <v>1621</v>
      </c>
      <c r="S33" s="173" t="n">
        <f aca="false">SUM(R33+R34)</f>
        <v>3269</v>
      </c>
      <c r="T33" s="144" t="n">
        <v>186</v>
      </c>
      <c r="U33" s="144" t="n">
        <v>192</v>
      </c>
      <c r="V33" s="144" t="n">
        <v>167</v>
      </c>
      <c r="W33" s="172" t="n">
        <f aca="false">SUM(Q33+T33+U33+V33)</f>
        <v>2022</v>
      </c>
      <c r="X33" s="173" t="n">
        <f aca="false">SUM(W33+11*E33)</f>
        <v>2220</v>
      </c>
      <c r="Y33" s="173" t="n">
        <f aca="false">SUM(X33+X34)</f>
        <v>4438</v>
      </c>
      <c r="Z33" s="144" t="n">
        <v>236</v>
      </c>
      <c r="AA33" s="144" t="n">
        <v>226</v>
      </c>
      <c r="AB33" s="144" t="n">
        <v>179</v>
      </c>
      <c r="AC33" s="174" t="n">
        <f aca="false">SUM(W33+Z33+AA33+AB33)</f>
        <v>2663</v>
      </c>
      <c r="AD33" s="190" t="n">
        <f aca="false">SUM(AC33/14)</f>
        <v>190.214285714286</v>
      </c>
      <c r="AE33" s="173" t="n">
        <f aca="false">SUM(AC33+14*E33)</f>
        <v>2915</v>
      </c>
      <c r="AF33" s="191" t="n">
        <f aca="false">SUM(AE33+AE34)</f>
        <v>5726</v>
      </c>
    </row>
    <row r="34" s="176" customFormat="true" ht="15" hidden="false" customHeight="false" outlineLevel="0" collapsed="false">
      <c r="A34" s="33"/>
      <c r="B34" s="89" t="n">
        <v>26</v>
      </c>
      <c r="C34" s="192" t="s">
        <v>74</v>
      </c>
      <c r="D34" s="177" t="s">
        <v>70</v>
      </c>
      <c r="E34" s="135" t="n">
        <v>30</v>
      </c>
      <c r="F34" s="193" t="n">
        <v>191</v>
      </c>
      <c r="G34" s="193" t="n">
        <v>159</v>
      </c>
      <c r="H34" s="194" t="n">
        <v>205</v>
      </c>
      <c r="I34" s="195" t="n">
        <v>151</v>
      </c>
      <c r="J34" s="196" t="n">
        <f aca="false">SUM(F34:I34)</f>
        <v>706</v>
      </c>
      <c r="K34" s="19" t="n">
        <f aca="false">SUM(J34+4*E34)</f>
        <v>826</v>
      </c>
      <c r="L34" s="19"/>
      <c r="M34" s="193" t="n">
        <v>181</v>
      </c>
      <c r="N34" s="194" t="n">
        <v>177</v>
      </c>
      <c r="O34" s="193" t="n">
        <v>183</v>
      </c>
      <c r="P34" s="194" t="n">
        <v>161</v>
      </c>
      <c r="Q34" s="196" t="n">
        <f aca="false">SUM(J34+M34+N34+O34+P34)</f>
        <v>1408</v>
      </c>
      <c r="R34" s="197" t="n">
        <f aca="false">SUM(Q34+8*E34)</f>
        <v>1648</v>
      </c>
      <c r="S34" s="60" t="n">
        <f aca="false">+S33</f>
        <v>3269</v>
      </c>
      <c r="T34" s="136" t="n">
        <v>160</v>
      </c>
      <c r="U34" s="136" t="n">
        <v>149</v>
      </c>
      <c r="V34" s="136" t="n">
        <v>171</v>
      </c>
      <c r="W34" s="198" t="n">
        <f aca="false">SUM(Q34+T34+U34+V34)</f>
        <v>1888</v>
      </c>
      <c r="X34" s="199" t="n">
        <f aca="false">SUM(W34+11*E34)</f>
        <v>2218</v>
      </c>
      <c r="Y34" s="200"/>
      <c r="Z34" s="136" t="n">
        <v>155</v>
      </c>
      <c r="AA34" s="136" t="n">
        <v>182</v>
      </c>
      <c r="AB34" s="136" t="n">
        <v>166</v>
      </c>
      <c r="AC34" s="201" t="n">
        <f aca="false">SUM(W34+Z34+AA34+AB34)</f>
        <v>2391</v>
      </c>
      <c r="AD34" s="69" t="n">
        <f aca="false">SUM(AC34/14)</f>
        <v>170.785714285714</v>
      </c>
      <c r="AE34" s="199" t="n">
        <f aca="false">SUM(AC34+14*E34)</f>
        <v>2811</v>
      </c>
      <c r="AF34" s="71" t="n">
        <f aca="false">+AF33</f>
        <v>5726</v>
      </c>
    </row>
    <row r="35" s="176" customFormat="true" ht="15" hidden="false" customHeight="false" outlineLevel="0" collapsed="false">
      <c r="A35" s="33" t="n">
        <v>14</v>
      </c>
      <c r="B35" s="154" t="n">
        <v>67</v>
      </c>
      <c r="C35" s="202" t="s">
        <v>75</v>
      </c>
      <c r="D35" s="36" t="s">
        <v>65</v>
      </c>
      <c r="E35" s="127" t="n">
        <v>32</v>
      </c>
      <c r="F35" s="84" t="n">
        <v>178</v>
      </c>
      <c r="G35" s="84" t="n">
        <v>178</v>
      </c>
      <c r="H35" s="128" t="n">
        <v>160</v>
      </c>
      <c r="I35" s="131" t="n">
        <v>160</v>
      </c>
      <c r="J35" s="83" t="n">
        <f aca="false">SUM(F35:I35)</f>
        <v>676</v>
      </c>
      <c r="K35" s="83" t="n">
        <f aca="false">SUM(J35+4*E35)</f>
        <v>804</v>
      </c>
      <c r="L35" s="83" t="n">
        <f aca="false">SUM(K35:K36)</f>
        <v>1649</v>
      </c>
      <c r="M35" s="84" t="n">
        <v>138</v>
      </c>
      <c r="N35" s="128" t="n">
        <v>157</v>
      </c>
      <c r="O35" s="84" t="n">
        <v>176</v>
      </c>
      <c r="P35" s="128" t="n">
        <v>162</v>
      </c>
      <c r="Q35" s="83" t="n">
        <f aca="false">SUM(J35+M35+N35+O35+P35)</f>
        <v>1309</v>
      </c>
      <c r="R35" s="132" t="n">
        <f aca="false">SUM(Q35+8*E35)</f>
        <v>1565</v>
      </c>
      <c r="S35" s="87" t="n">
        <f aca="false">SUM(R35+R36)</f>
        <v>3285</v>
      </c>
      <c r="T35" s="147" t="n">
        <v>167</v>
      </c>
      <c r="U35" s="147" t="n">
        <v>161</v>
      </c>
      <c r="V35" s="147" t="n">
        <v>215</v>
      </c>
      <c r="W35" s="85" t="n">
        <f aca="false">SUM(Q35+T35+U35+V35)</f>
        <v>1852</v>
      </c>
      <c r="X35" s="87" t="n">
        <f aca="false">SUM(W35+11*E35)</f>
        <v>2204</v>
      </c>
      <c r="Y35" s="87" t="n">
        <f aca="false">SUM(X35+X36)</f>
        <v>4491</v>
      </c>
      <c r="Z35" s="171" t="n">
        <v>202</v>
      </c>
      <c r="AA35" s="171" t="n">
        <v>160</v>
      </c>
      <c r="AB35" s="171" t="n">
        <v>143</v>
      </c>
      <c r="AC35" s="86" t="n">
        <f aca="false">SUM(W35+Z35+AA35+AB35)</f>
        <v>2357</v>
      </c>
      <c r="AD35" s="69" t="n">
        <f aca="false">SUM(AC35/14)</f>
        <v>168.357142857143</v>
      </c>
      <c r="AE35" s="87" t="n">
        <f aca="false">SUM(AC35+14*E35)</f>
        <v>2805</v>
      </c>
      <c r="AF35" s="158" t="n">
        <f aca="false">SUM(AE35+AE36)</f>
        <v>5716</v>
      </c>
    </row>
    <row r="36" s="176" customFormat="true" ht="15" hidden="false" customHeight="false" outlineLevel="0" collapsed="false">
      <c r="A36" s="33"/>
      <c r="B36" s="157" t="n">
        <v>68</v>
      </c>
      <c r="C36" s="183" t="s">
        <v>76</v>
      </c>
      <c r="D36" s="177" t="s">
        <v>65</v>
      </c>
      <c r="E36" s="135" t="n">
        <v>30</v>
      </c>
      <c r="F36" s="136" t="n">
        <v>182</v>
      </c>
      <c r="G36" s="136" t="n">
        <v>156</v>
      </c>
      <c r="H36" s="137" t="n">
        <v>203</v>
      </c>
      <c r="I36" s="141" t="n">
        <v>184</v>
      </c>
      <c r="J36" s="142" t="n">
        <f aca="false">SUM(F36:I36)</f>
        <v>725</v>
      </c>
      <c r="K36" s="60" t="n">
        <f aca="false">SUM(J36+4*E36)</f>
        <v>845</v>
      </c>
      <c r="L36" s="60"/>
      <c r="M36" s="136" t="n">
        <v>187</v>
      </c>
      <c r="N36" s="137" t="n">
        <v>203</v>
      </c>
      <c r="O36" s="136" t="n">
        <v>204</v>
      </c>
      <c r="P36" s="137" t="n">
        <v>161</v>
      </c>
      <c r="Q36" s="142" t="n">
        <f aca="false">SUM(J36+M36+N36+O36+P36)</f>
        <v>1480</v>
      </c>
      <c r="R36" s="143" t="n">
        <f aca="false">SUM(Q36+8*E36)</f>
        <v>1720</v>
      </c>
      <c r="S36" s="60" t="n">
        <f aca="false">+S35</f>
        <v>3285</v>
      </c>
      <c r="T36" s="66" t="n">
        <v>124</v>
      </c>
      <c r="U36" s="66" t="n">
        <v>178</v>
      </c>
      <c r="V36" s="66" t="n">
        <v>175</v>
      </c>
      <c r="W36" s="67" t="n">
        <f aca="false">SUM(Q36+T36+U36+V36)</f>
        <v>1957</v>
      </c>
      <c r="X36" s="70" t="n">
        <f aca="false">SUM(W36+11*E36)</f>
        <v>2287</v>
      </c>
      <c r="Y36" s="160"/>
      <c r="Z36" s="66" t="n">
        <v>166</v>
      </c>
      <c r="AA36" s="66" t="n">
        <v>190</v>
      </c>
      <c r="AB36" s="66" t="n">
        <v>178</v>
      </c>
      <c r="AC36" s="68" t="n">
        <f aca="false">SUM(W36+Z36+AA36+AB36)</f>
        <v>2491</v>
      </c>
      <c r="AD36" s="69" t="n">
        <f aca="false">SUM(AC36/14)</f>
        <v>177.928571428571</v>
      </c>
      <c r="AE36" s="70" t="n">
        <f aca="false">SUM(AC36+14*E36)</f>
        <v>2911</v>
      </c>
      <c r="AF36" s="71" t="n">
        <f aca="false">+AF35</f>
        <v>5716</v>
      </c>
    </row>
    <row r="37" s="176" customFormat="true" ht="15" hidden="false" customHeight="false" outlineLevel="0" collapsed="false">
      <c r="A37" s="33" t="n">
        <v>15</v>
      </c>
      <c r="B37" s="154" t="n">
        <v>59</v>
      </c>
      <c r="C37" s="203" t="s">
        <v>77</v>
      </c>
      <c r="D37" s="36" t="s">
        <v>78</v>
      </c>
      <c r="E37" s="127" t="n">
        <v>27</v>
      </c>
      <c r="F37" s="84" t="n">
        <v>135</v>
      </c>
      <c r="G37" s="84" t="n">
        <v>174</v>
      </c>
      <c r="H37" s="128" t="n">
        <v>157</v>
      </c>
      <c r="I37" s="84" t="n">
        <v>190</v>
      </c>
      <c r="J37" s="83" t="n">
        <f aca="false">SUM(F37:I37)</f>
        <v>656</v>
      </c>
      <c r="K37" s="83" t="n">
        <f aca="false">SUM(J37+4*E37)</f>
        <v>764</v>
      </c>
      <c r="L37" s="83" t="n">
        <f aca="false">SUM(K37:K38)</f>
        <v>1576</v>
      </c>
      <c r="M37" s="84" t="n">
        <v>157</v>
      </c>
      <c r="N37" s="128" t="n">
        <v>232</v>
      </c>
      <c r="O37" s="84" t="n">
        <v>223</v>
      </c>
      <c r="P37" s="128" t="n">
        <v>181</v>
      </c>
      <c r="Q37" s="83" t="n">
        <f aca="false">SUM(J37+M37+N37+O37+P37)</f>
        <v>1449</v>
      </c>
      <c r="R37" s="132" t="n">
        <f aca="false">SUM(Q37+8*E37)</f>
        <v>1665</v>
      </c>
      <c r="S37" s="87" t="n">
        <f aca="false">SUM(R37+R38)</f>
        <v>3290</v>
      </c>
      <c r="T37" s="84" t="n">
        <v>158</v>
      </c>
      <c r="U37" s="84" t="n">
        <v>168</v>
      </c>
      <c r="V37" s="84" t="n">
        <v>149</v>
      </c>
      <c r="W37" s="85" t="n">
        <f aca="false">SUM(Q37+T37+U37+V37)</f>
        <v>1924</v>
      </c>
      <c r="X37" s="87" t="n">
        <f aca="false">SUM(W37+11*E37)</f>
        <v>2221</v>
      </c>
      <c r="Y37" s="87" t="n">
        <f aca="false">SUM(X37+X38)</f>
        <v>4515</v>
      </c>
      <c r="Z37" s="84" t="n">
        <v>175</v>
      </c>
      <c r="AA37" s="84" t="n">
        <v>167</v>
      </c>
      <c r="AB37" s="84" t="n">
        <v>148</v>
      </c>
      <c r="AC37" s="86" t="n">
        <f aca="false">SUM(W37+Z37+AA37+AB37)</f>
        <v>2414</v>
      </c>
      <c r="AD37" s="69" t="n">
        <f aca="false">SUM(AC37/14)</f>
        <v>172.428571428571</v>
      </c>
      <c r="AE37" s="87" t="n">
        <f aca="false">SUM(AC37+14*E37)</f>
        <v>2792</v>
      </c>
      <c r="AF37" s="158" t="n">
        <f aca="false">SUM(AE37+AE38)</f>
        <v>5706</v>
      </c>
    </row>
    <row r="38" s="176" customFormat="true" ht="15" hidden="false" customHeight="false" outlineLevel="0" collapsed="false">
      <c r="A38" s="33"/>
      <c r="B38" s="204" t="n">
        <v>60</v>
      </c>
      <c r="C38" s="133" t="s">
        <v>79</v>
      </c>
      <c r="D38" s="205" t="s">
        <v>63</v>
      </c>
      <c r="E38" s="135" t="n">
        <v>25</v>
      </c>
      <c r="F38" s="63" t="n">
        <v>190</v>
      </c>
      <c r="G38" s="63" t="n">
        <v>143</v>
      </c>
      <c r="H38" s="184" t="n">
        <v>219</v>
      </c>
      <c r="I38" s="63" t="n">
        <v>160</v>
      </c>
      <c r="J38" s="60" t="n">
        <f aca="false">SUM(F38:I38)</f>
        <v>712</v>
      </c>
      <c r="K38" s="60" t="n">
        <f aca="false">SUM(J38+4*E38)</f>
        <v>812</v>
      </c>
      <c r="L38" s="60"/>
      <c r="M38" s="63" t="n">
        <v>137</v>
      </c>
      <c r="N38" s="184" t="n">
        <v>193</v>
      </c>
      <c r="O38" s="63" t="n">
        <v>202</v>
      </c>
      <c r="P38" s="184" t="n">
        <v>181</v>
      </c>
      <c r="Q38" s="206" t="n">
        <f aca="false">SUM(J38+M38+N38+O38+P38)</f>
        <v>1425</v>
      </c>
      <c r="R38" s="207" t="n">
        <f aca="false">SUM(Q38+8*E38)</f>
        <v>1625</v>
      </c>
      <c r="S38" s="60" t="n">
        <f aca="false">+S37</f>
        <v>3290</v>
      </c>
      <c r="T38" s="66" t="n">
        <v>202</v>
      </c>
      <c r="U38" s="66" t="n">
        <v>202</v>
      </c>
      <c r="V38" s="66" t="n">
        <v>190</v>
      </c>
      <c r="W38" s="85" t="n">
        <f aca="false">SUM(Q38+T38+U38+V38)</f>
        <v>2019</v>
      </c>
      <c r="X38" s="87" t="n">
        <f aca="false">SUM(W38+11*E38)</f>
        <v>2294</v>
      </c>
      <c r="Y38" s="70"/>
      <c r="Z38" s="66" t="n">
        <v>156</v>
      </c>
      <c r="AA38" s="66" t="n">
        <v>203</v>
      </c>
      <c r="AB38" s="66" t="n">
        <v>186</v>
      </c>
      <c r="AC38" s="68" t="n">
        <f aca="false">SUM(W38+Z38+AA38+AB38)</f>
        <v>2564</v>
      </c>
      <c r="AD38" s="69" t="n">
        <f aca="false">SUM(AC38/14)</f>
        <v>183.142857142857</v>
      </c>
      <c r="AE38" s="70" t="n">
        <f aca="false">SUM(AC38+14*E38)</f>
        <v>2914</v>
      </c>
      <c r="AF38" s="71" t="n">
        <f aca="false">+AF37</f>
        <v>5706</v>
      </c>
    </row>
    <row r="39" s="176" customFormat="true" ht="15" hidden="false" customHeight="false" outlineLevel="0" collapsed="false">
      <c r="A39" s="33" t="n">
        <v>16</v>
      </c>
      <c r="B39" s="145" t="s">
        <v>80</v>
      </c>
      <c r="C39" s="208" t="s">
        <v>81</v>
      </c>
      <c r="D39" s="36" t="s">
        <v>0</v>
      </c>
      <c r="E39" s="127" t="n">
        <v>23</v>
      </c>
      <c r="F39" s="166" t="n">
        <v>180</v>
      </c>
      <c r="G39" s="166" t="n">
        <v>171</v>
      </c>
      <c r="H39" s="167" t="n">
        <v>188</v>
      </c>
      <c r="I39" s="166" t="n">
        <v>176</v>
      </c>
      <c r="J39" s="209" t="n">
        <f aca="false">SUM(F39:I39)</f>
        <v>715</v>
      </c>
      <c r="K39" s="170" t="n">
        <f aca="false">SUM(J39+4*E39)</f>
        <v>807</v>
      </c>
      <c r="L39" s="170" t="n">
        <f aca="false">SUM(K39:K40)</f>
        <v>1636</v>
      </c>
      <c r="M39" s="166" t="n">
        <v>165</v>
      </c>
      <c r="N39" s="167" t="n">
        <v>195</v>
      </c>
      <c r="O39" s="166" t="n">
        <v>158</v>
      </c>
      <c r="P39" s="167" t="n">
        <v>177</v>
      </c>
      <c r="Q39" s="170" t="n">
        <f aca="false">SUM(J39+M39+N39+O39+P39)</f>
        <v>1410</v>
      </c>
      <c r="R39" s="169" t="n">
        <f aca="false">SUM(Q39+8*E39)</f>
        <v>1594</v>
      </c>
      <c r="S39" s="170" t="n">
        <f aca="false">SUM(R39+R40)</f>
        <v>3319</v>
      </c>
      <c r="T39" s="156" t="n">
        <v>178</v>
      </c>
      <c r="U39" s="156" t="n">
        <v>168</v>
      </c>
      <c r="V39" s="156" t="n">
        <v>177</v>
      </c>
      <c r="W39" s="172" t="n">
        <f aca="false">SUM(Q39+T39+U39+V39)</f>
        <v>1933</v>
      </c>
      <c r="X39" s="170" t="n">
        <f aca="false">SUM(W39+11*E39)</f>
        <v>2186</v>
      </c>
      <c r="Y39" s="170" t="n">
        <f aca="false">SUM(X39+X40)</f>
        <v>4528</v>
      </c>
      <c r="Z39" s="156" t="n">
        <v>201</v>
      </c>
      <c r="AA39" s="156" t="n">
        <v>202</v>
      </c>
      <c r="AB39" s="156" t="n">
        <v>173</v>
      </c>
      <c r="AC39" s="174" t="n">
        <f aca="false">SUM(W39+Z39+AA39+AB39)</f>
        <v>2509</v>
      </c>
      <c r="AD39" s="190" t="n">
        <f aca="false">SUM(AC39/14)</f>
        <v>179.214285714286</v>
      </c>
      <c r="AE39" s="173" t="n">
        <f aca="false">SUM(AC39+14*E39)</f>
        <v>2831</v>
      </c>
      <c r="AF39" s="88" t="n">
        <f aca="false">SUM(AE39+AE40)</f>
        <v>5698</v>
      </c>
    </row>
    <row r="40" s="176" customFormat="true" ht="15" hidden="false" customHeight="false" outlineLevel="0" collapsed="false">
      <c r="A40" s="33"/>
      <c r="B40" s="53" t="s">
        <v>82</v>
      </c>
      <c r="C40" s="210" t="s">
        <v>83</v>
      </c>
      <c r="D40" s="36" t="s">
        <v>84</v>
      </c>
      <c r="E40" s="135" t="n">
        <v>17</v>
      </c>
      <c r="F40" s="211" t="n">
        <v>186</v>
      </c>
      <c r="G40" s="211" t="n">
        <v>178</v>
      </c>
      <c r="H40" s="212" t="n">
        <v>183</v>
      </c>
      <c r="I40" s="213" t="n">
        <v>214</v>
      </c>
      <c r="J40" s="214" t="n">
        <f aca="false">SUM(F40:I40)</f>
        <v>761</v>
      </c>
      <c r="K40" s="19" t="n">
        <f aca="false">SUM(J40+4*E40)</f>
        <v>829</v>
      </c>
      <c r="L40" s="19"/>
      <c r="M40" s="211" t="n">
        <v>248</v>
      </c>
      <c r="N40" s="212" t="n">
        <v>172</v>
      </c>
      <c r="O40" s="211" t="n">
        <v>224</v>
      </c>
      <c r="P40" s="212" t="n">
        <v>184</v>
      </c>
      <c r="Q40" s="196" t="n">
        <f aca="false">SUM(J40+M40+N40+O40+P40)</f>
        <v>1589</v>
      </c>
      <c r="R40" s="20" t="n">
        <f aca="false">SUM(Q40+8*E40)</f>
        <v>1725</v>
      </c>
      <c r="S40" s="60" t="n">
        <f aca="false">+S39</f>
        <v>3319</v>
      </c>
      <c r="T40" s="63" t="n">
        <v>189</v>
      </c>
      <c r="U40" s="63" t="n">
        <v>188</v>
      </c>
      <c r="V40" s="63" t="n">
        <v>189</v>
      </c>
      <c r="W40" s="198" t="n">
        <f aca="false">SUM(Q40+T40+U40+V40)</f>
        <v>2155</v>
      </c>
      <c r="X40" s="19" t="n">
        <f aca="false">SUM(W40+11*E40)</f>
        <v>2342</v>
      </c>
      <c r="Y40" s="196"/>
      <c r="Z40" s="63" t="n">
        <v>168</v>
      </c>
      <c r="AA40" s="63" t="n">
        <v>126</v>
      </c>
      <c r="AB40" s="63" t="n">
        <v>180</v>
      </c>
      <c r="AC40" s="201" t="n">
        <f aca="false">SUM(W40+Z40+AA40+AB40)</f>
        <v>2629</v>
      </c>
      <c r="AD40" s="69" t="n">
        <f aca="false">SUM(AC40/14)</f>
        <v>187.785714285714</v>
      </c>
      <c r="AE40" s="199" t="n">
        <f aca="false">SUM(AC40+14*E40)</f>
        <v>2867</v>
      </c>
      <c r="AF40" s="71" t="n">
        <f aca="false">+AF39</f>
        <v>5698</v>
      </c>
    </row>
    <row r="41" s="176" customFormat="true" ht="15" hidden="false" customHeight="false" outlineLevel="0" collapsed="false">
      <c r="A41" s="33" t="n">
        <v>17</v>
      </c>
      <c r="B41" s="125" t="n">
        <v>29</v>
      </c>
      <c r="C41" s="215" t="s">
        <v>85</v>
      </c>
      <c r="D41" s="216" t="s">
        <v>86</v>
      </c>
      <c r="E41" s="127" t="n">
        <v>43</v>
      </c>
      <c r="F41" s="84" t="n">
        <v>193</v>
      </c>
      <c r="G41" s="84" t="n">
        <v>113</v>
      </c>
      <c r="H41" s="128" t="n">
        <v>158</v>
      </c>
      <c r="I41" s="84" t="n">
        <v>168</v>
      </c>
      <c r="J41" s="83" t="n">
        <f aca="false">SUM(F41:I41)</f>
        <v>632</v>
      </c>
      <c r="K41" s="83" t="n">
        <f aca="false">SUM(J41+4*E41)</f>
        <v>804</v>
      </c>
      <c r="L41" s="83" t="n">
        <f aca="false">SUM(K41:K42)</f>
        <v>1538</v>
      </c>
      <c r="M41" s="84" t="n">
        <v>159</v>
      </c>
      <c r="N41" s="128" t="n">
        <v>163</v>
      </c>
      <c r="O41" s="84" t="n">
        <v>209</v>
      </c>
      <c r="P41" s="128" t="n">
        <v>184</v>
      </c>
      <c r="Q41" s="83" t="n">
        <f aca="false">SUM(J41+M41+N41+O41+P41)</f>
        <v>1347</v>
      </c>
      <c r="R41" s="132" t="n">
        <f aca="false">SUM(Q41+8*E41)</f>
        <v>1691</v>
      </c>
      <c r="S41" s="87" t="n">
        <f aca="false">SUM(R41+R42)</f>
        <v>3292</v>
      </c>
      <c r="T41" s="147" t="n">
        <v>139</v>
      </c>
      <c r="U41" s="147" t="n">
        <v>136</v>
      </c>
      <c r="V41" s="147" t="n">
        <v>190</v>
      </c>
      <c r="W41" s="85" t="n">
        <f aca="false">SUM(Q41+T41+U41+V41)</f>
        <v>1812</v>
      </c>
      <c r="X41" s="83" t="n">
        <f aca="false">SUM(W41+11*E41)</f>
        <v>2285</v>
      </c>
      <c r="Y41" s="83" t="n">
        <f aca="false">SUM(X41+X42)</f>
        <v>4461</v>
      </c>
      <c r="Z41" s="147" t="n">
        <v>143</v>
      </c>
      <c r="AA41" s="147" t="n">
        <v>124</v>
      </c>
      <c r="AB41" s="147" t="n">
        <v>163</v>
      </c>
      <c r="AC41" s="86" t="n">
        <f aca="false">SUM(W41+Z41+AA41+AB41)</f>
        <v>2242</v>
      </c>
      <c r="AD41" s="69" t="n">
        <f aca="false">SUM(AC41/14)</f>
        <v>160.142857142857</v>
      </c>
      <c r="AE41" s="87" t="n">
        <f aca="false">SUM(AC41+14*E41)</f>
        <v>2844</v>
      </c>
      <c r="AF41" s="88" t="n">
        <f aca="false">SUM(AE41+AE42)</f>
        <v>5693</v>
      </c>
    </row>
    <row r="42" s="176" customFormat="true" ht="15" hidden="false" customHeight="false" outlineLevel="0" collapsed="false">
      <c r="A42" s="33"/>
      <c r="B42" s="89" t="n">
        <v>30</v>
      </c>
      <c r="C42" s="183" t="s">
        <v>87</v>
      </c>
      <c r="D42" s="177" t="s">
        <v>86</v>
      </c>
      <c r="E42" s="135" t="n">
        <v>29</v>
      </c>
      <c r="F42" s="136" t="n">
        <v>126</v>
      </c>
      <c r="G42" s="136" t="n">
        <v>153</v>
      </c>
      <c r="H42" s="137" t="n">
        <v>173</v>
      </c>
      <c r="I42" s="141" t="n">
        <v>166</v>
      </c>
      <c r="J42" s="142" t="n">
        <f aca="false">SUM(F42:I42)</f>
        <v>618</v>
      </c>
      <c r="K42" s="60" t="n">
        <f aca="false">SUM(J42+4*E42)</f>
        <v>734</v>
      </c>
      <c r="L42" s="60"/>
      <c r="M42" s="136" t="n">
        <v>178</v>
      </c>
      <c r="N42" s="137" t="n">
        <v>199</v>
      </c>
      <c r="O42" s="136" t="n">
        <v>188</v>
      </c>
      <c r="P42" s="137" t="n">
        <v>186</v>
      </c>
      <c r="Q42" s="142" t="n">
        <f aca="false">SUM(J42+M42+N42+O42+P42)</f>
        <v>1369</v>
      </c>
      <c r="R42" s="143" t="n">
        <f aca="false">SUM(Q42+8*E42)</f>
        <v>1601</v>
      </c>
      <c r="S42" s="60" t="n">
        <f aca="false">+S41</f>
        <v>3292</v>
      </c>
      <c r="T42" s="66" t="n">
        <v>125</v>
      </c>
      <c r="U42" s="66" t="n">
        <v>180</v>
      </c>
      <c r="V42" s="66" t="n">
        <v>183</v>
      </c>
      <c r="W42" s="67" t="n">
        <f aca="false">SUM(Q42+T42+U42+V42)</f>
        <v>1857</v>
      </c>
      <c r="X42" s="60" t="n">
        <f aca="false">SUM(W42+11*E42)</f>
        <v>2176</v>
      </c>
      <c r="Y42" s="142"/>
      <c r="Z42" s="66" t="n">
        <v>232</v>
      </c>
      <c r="AA42" s="66" t="n">
        <v>194</v>
      </c>
      <c r="AB42" s="66" t="n">
        <v>160</v>
      </c>
      <c r="AC42" s="68" t="n">
        <f aca="false">SUM(W42+Z42+AA42+AB42)</f>
        <v>2443</v>
      </c>
      <c r="AD42" s="69" t="n">
        <f aca="false">SUM(AC42/14)</f>
        <v>174.5</v>
      </c>
      <c r="AE42" s="70" t="n">
        <f aca="false">SUM(AC42+14*E42)</f>
        <v>2849</v>
      </c>
      <c r="AF42" s="71" t="n">
        <f aca="false">+AF41</f>
        <v>5693</v>
      </c>
    </row>
    <row r="43" s="176" customFormat="true" ht="15" hidden="false" customHeight="false" outlineLevel="0" collapsed="false">
      <c r="A43" s="33" t="n">
        <v>18</v>
      </c>
      <c r="B43" s="154" t="n">
        <v>69</v>
      </c>
      <c r="C43" s="215" t="s">
        <v>88</v>
      </c>
      <c r="D43" s="216" t="s">
        <v>89</v>
      </c>
      <c r="E43" s="127" t="n">
        <v>24</v>
      </c>
      <c r="F43" s="84" t="n">
        <v>159</v>
      </c>
      <c r="G43" s="84" t="n">
        <v>222</v>
      </c>
      <c r="H43" s="128" t="n">
        <v>194</v>
      </c>
      <c r="I43" s="84" t="n">
        <v>185</v>
      </c>
      <c r="J43" s="83" t="n">
        <f aca="false">SUM(F43:I43)</f>
        <v>760</v>
      </c>
      <c r="K43" s="83" t="n">
        <f aca="false">SUM(J43+4*E43)</f>
        <v>856</v>
      </c>
      <c r="L43" s="83" t="n">
        <f aca="false">SUM(K43:K44)</f>
        <v>1630</v>
      </c>
      <c r="M43" s="84" t="n">
        <v>212</v>
      </c>
      <c r="N43" s="128" t="n">
        <v>209</v>
      </c>
      <c r="O43" s="84" t="n">
        <v>197</v>
      </c>
      <c r="P43" s="128" t="n">
        <v>178</v>
      </c>
      <c r="Q43" s="83" t="n">
        <f aca="false">SUM(J43+M43+N43+O43+P43)</f>
        <v>1556</v>
      </c>
      <c r="R43" s="132" t="n">
        <f aca="false">SUM(Q43+8*E43)</f>
        <v>1748</v>
      </c>
      <c r="S43" s="87" t="n">
        <f aca="false">SUM(R43+R44)</f>
        <v>3234</v>
      </c>
      <c r="T43" s="84" t="n">
        <v>204</v>
      </c>
      <c r="U43" s="84" t="n">
        <v>191</v>
      </c>
      <c r="V43" s="84" t="n">
        <v>178</v>
      </c>
      <c r="W43" s="85" t="n">
        <f aca="false">SUM(Q43+T43+U43+V43)</f>
        <v>2129</v>
      </c>
      <c r="X43" s="87" t="n">
        <f aca="false">SUM(W43+11*E43)</f>
        <v>2393</v>
      </c>
      <c r="Y43" s="87" t="n">
        <f aca="false">SUM(X43+X44)</f>
        <v>4485</v>
      </c>
      <c r="Z43" s="84" t="n">
        <v>205</v>
      </c>
      <c r="AA43" s="84" t="n">
        <v>186</v>
      </c>
      <c r="AB43" s="84" t="n">
        <v>156</v>
      </c>
      <c r="AC43" s="83" t="n">
        <f aca="false">SUM(W43+Z43+AA43+AB43)</f>
        <v>2676</v>
      </c>
      <c r="AD43" s="69" t="n">
        <f aca="false">SUM(AC43/14)</f>
        <v>191.142857142857</v>
      </c>
      <c r="AE43" s="87" t="n">
        <f aca="false">SUM(AC43+14*E43)</f>
        <v>3012</v>
      </c>
      <c r="AF43" s="158" t="n">
        <f aca="false">SUM(AE43+AE44)</f>
        <v>5682</v>
      </c>
    </row>
    <row r="44" s="176" customFormat="true" ht="15" hidden="false" customHeight="false" outlineLevel="0" collapsed="false">
      <c r="A44" s="33"/>
      <c r="B44" s="157" t="n">
        <v>70</v>
      </c>
      <c r="C44" s="183" t="s">
        <v>90</v>
      </c>
      <c r="D44" s="177" t="s">
        <v>89</v>
      </c>
      <c r="E44" s="135" t="n">
        <v>31</v>
      </c>
      <c r="F44" s="136" t="n">
        <v>169</v>
      </c>
      <c r="G44" s="136" t="n">
        <v>167</v>
      </c>
      <c r="H44" s="137" t="n">
        <v>134</v>
      </c>
      <c r="I44" s="141" t="n">
        <v>180</v>
      </c>
      <c r="J44" s="142" t="n">
        <f aca="false">SUM(F44:I44)</f>
        <v>650</v>
      </c>
      <c r="K44" s="60" t="n">
        <f aca="false">SUM(J44+4*E44)</f>
        <v>774</v>
      </c>
      <c r="L44" s="60"/>
      <c r="M44" s="136" t="n">
        <v>136</v>
      </c>
      <c r="N44" s="137" t="n">
        <v>146</v>
      </c>
      <c r="O44" s="136" t="n">
        <v>154</v>
      </c>
      <c r="P44" s="137" t="n">
        <v>152</v>
      </c>
      <c r="Q44" s="60" t="n">
        <f aca="false">SUM(J44+M44+N44+O44+P44)</f>
        <v>1238</v>
      </c>
      <c r="R44" s="143" t="n">
        <f aca="false">SUM(Q44+8*E44)</f>
        <v>1486</v>
      </c>
      <c r="S44" s="60" t="n">
        <f aca="false">+S43</f>
        <v>3234</v>
      </c>
      <c r="T44" s="63" t="n">
        <v>186</v>
      </c>
      <c r="U44" s="63" t="n">
        <v>169</v>
      </c>
      <c r="V44" s="63" t="n">
        <v>158</v>
      </c>
      <c r="W44" s="67" t="n">
        <f aca="false">SUM(Q44+T44+U44+V44)</f>
        <v>1751</v>
      </c>
      <c r="X44" s="70" t="n">
        <f aca="false">SUM(W44+11*E44)</f>
        <v>2092</v>
      </c>
      <c r="Y44" s="70"/>
      <c r="Z44" s="63" t="n">
        <v>145</v>
      </c>
      <c r="AA44" s="63" t="n">
        <v>161</v>
      </c>
      <c r="AB44" s="63" t="n">
        <v>179</v>
      </c>
      <c r="AC44" s="60" t="n">
        <f aca="false">SUM(W44+Z44+AA44+AB44)</f>
        <v>2236</v>
      </c>
      <c r="AD44" s="69" t="n">
        <f aca="false">SUM(AC44/14)</f>
        <v>159.714285714286</v>
      </c>
      <c r="AE44" s="70" t="n">
        <f aca="false">SUM(AC44+14*E44)</f>
        <v>2670</v>
      </c>
      <c r="AF44" s="71" t="n">
        <f aca="false">+AF43</f>
        <v>5682</v>
      </c>
    </row>
    <row r="45" s="176" customFormat="true" ht="15" hidden="false" customHeight="false" outlineLevel="0" collapsed="false">
      <c r="A45" s="33" t="n">
        <v>19</v>
      </c>
      <c r="B45" s="145" t="s">
        <v>91</v>
      </c>
      <c r="C45" s="203" t="s">
        <v>92</v>
      </c>
      <c r="D45" s="216" t="s">
        <v>0</v>
      </c>
      <c r="E45" s="127" t="n">
        <v>28</v>
      </c>
      <c r="F45" s="76" t="n">
        <v>200</v>
      </c>
      <c r="G45" s="76" t="n">
        <v>164</v>
      </c>
      <c r="H45" s="77" t="n">
        <v>191</v>
      </c>
      <c r="I45" s="76" t="n">
        <v>203</v>
      </c>
      <c r="J45" s="83" t="n">
        <f aca="false">SUM(F45:I45)</f>
        <v>758</v>
      </c>
      <c r="K45" s="83" t="n">
        <f aca="false">SUM(J45+4*E45)</f>
        <v>870</v>
      </c>
      <c r="L45" s="83" t="n">
        <f aca="false">SUM(K45:K46)</f>
        <v>1636</v>
      </c>
      <c r="M45" s="84" t="n">
        <v>163</v>
      </c>
      <c r="N45" s="128" t="n">
        <v>190</v>
      </c>
      <c r="O45" s="84" t="n">
        <v>165</v>
      </c>
      <c r="P45" s="128" t="n">
        <v>172</v>
      </c>
      <c r="Q45" s="83" t="n">
        <f aca="false">SUM(J45+M45+N45+O45+P45)</f>
        <v>1448</v>
      </c>
      <c r="R45" s="80" t="n">
        <f aca="false">SUM(Q45+8*E45)</f>
        <v>1672</v>
      </c>
      <c r="S45" s="83" t="n">
        <f aca="false">SUM(R45+R46)</f>
        <v>3357</v>
      </c>
      <c r="T45" s="84" t="n">
        <v>150</v>
      </c>
      <c r="U45" s="84" t="n">
        <v>147</v>
      </c>
      <c r="V45" s="84" t="n">
        <v>154</v>
      </c>
      <c r="W45" s="85" t="n">
        <f aca="false">SUM(Q45+T45+U45+V45)</f>
        <v>1899</v>
      </c>
      <c r="X45" s="83" t="n">
        <f aca="false">SUM(W45+11*E45)</f>
        <v>2207</v>
      </c>
      <c r="Y45" s="83" t="n">
        <f aca="false">SUM(X45+X46)</f>
        <v>4482</v>
      </c>
      <c r="Z45" s="84" t="n">
        <v>158</v>
      </c>
      <c r="AA45" s="84" t="n">
        <v>162</v>
      </c>
      <c r="AB45" s="84" t="n">
        <v>171</v>
      </c>
      <c r="AC45" s="86" t="n">
        <f aca="false">SUM(W45+Z45+AA45+AB45)</f>
        <v>2390</v>
      </c>
      <c r="AD45" s="69" t="n">
        <f aca="false">SUM(AC45/14)</f>
        <v>170.714285714286</v>
      </c>
      <c r="AE45" s="87" t="n">
        <f aca="false">SUM(AC45+14*E45)</f>
        <v>2782</v>
      </c>
      <c r="AF45" s="88" t="n">
        <f aca="false">SUM(AE45+AE46)</f>
        <v>5652</v>
      </c>
    </row>
    <row r="46" s="176" customFormat="true" ht="15" hidden="false" customHeight="false" outlineLevel="0" collapsed="false">
      <c r="A46" s="33"/>
      <c r="B46" s="53" t="s">
        <v>93</v>
      </c>
      <c r="C46" s="217" t="s">
        <v>94</v>
      </c>
      <c r="D46" s="177" t="s">
        <v>0</v>
      </c>
      <c r="E46" s="135" t="n">
        <v>20</v>
      </c>
      <c r="F46" s="150" t="n">
        <v>175</v>
      </c>
      <c r="G46" s="150" t="n">
        <v>139</v>
      </c>
      <c r="H46" s="151" t="n">
        <v>196</v>
      </c>
      <c r="I46" s="218" t="n">
        <v>176</v>
      </c>
      <c r="J46" s="142" t="n">
        <f aca="false">SUM(F46:I46)</f>
        <v>686</v>
      </c>
      <c r="K46" s="60" t="n">
        <f aca="false">SUM(J46+4*E46)</f>
        <v>766</v>
      </c>
      <c r="L46" s="60"/>
      <c r="M46" s="136" t="n">
        <v>235</v>
      </c>
      <c r="N46" s="137" t="n">
        <v>201</v>
      </c>
      <c r="O46" s="136" t="n">
        <v>246</v>
      </c>
      <c r="P46" s="138" t="n">
        <v>157</v>
      </c>
      <c r="Q46" s="142" t="n">
        <f aca="false">SUM(J46+M46+N46+O46+P46)</f>
        <v>1525</v>
      </c>
      <c r="R46" s="65" t="n">
        <f aca="false">SUM(Q46+8*E46)</f>
        <v>1685</v>
      </c>
      <c r="S46" s="60" t="n">
        <f aca="false">+S45</f>
        <v>3357</v>
      </c>
      <c r="T46" s="136" t="n">
        <v>165</v>
      </c>
      <c r="U46" s="136" t="n">
        <v>174</v>
      </c>
      <c r="V46" s="136" t="n">
        <v>191</v>
      </c>
      <c r="W46" s="161" t="n">
        <f aca="false">SUM(Q46+T46+U46+V46)</f>
        <v>2055</v>
      </c>
      <c r="X46" s="142" t="n">
        <f aca="false">SUM(W46+11*E46)</f>
        <v>2275</v>
      </c>
      <c r="Y46" s="142"/>
      <c r="Z46" s="136" t="n">
        <v>161</v>
      </c>
      <c r="AA46" s="136" t="n">
        <v>150</v>
      </c>
      <c r="AB46" s="136" t="n">
        <v>224</v>
      </c>
      <c r="AC46" s="162" t="n">
        <f aca="false">SUM(W46+Z46+AA46+AB46)</f>
        <v>2590</v>
      </c>
      <c r="AD46" s="69" t="n">
        <f aca="false">SUM(AC46/14)</f>
        <v>185</v>
      </c>
      <c r="AE46" s="70" t="n">
        <f aca="false">SUM(AC46+14*E46)</f>
        <v>2870</v>
      </c>
      <c r="AF46" s="71" t="n">
        <f aca="false">+AF45</f>
        <v>5652</v>
      </c>
    </row>
    <row r="47" s="176" customFormat="true" ht="15" hidden="false" customHeight="false" outlineLevel="0" collapsed="false">
      <c r="A47" s="33" t="n">
        <v>20</v>
      </c>
      <c r="B47" s="154" t="n">
        <v>51</v>
      </c>
      <c r="C47" s="155" t="s">
        <v>95</v>
      </c>
      <c r="D47" s="74" t="s">
        <v>52</v>
      </c>
      <c r="E47" s="127" t="n">
        <v>47</v>
      </c>
      <c r="F47" s="156" t="n">
        <v>155</v>
      </c>
      <c r="G47" s="156" t="n">
        <v>148</v>
      </c>
      <c r="H47" s="180" t="n">
        <v>166</v>
      </c>
      <c r="I47" s="156" t="n">
        <v>168</v>
      </c>
      <c r="J47" s="170" t="n">
        <f aca="false">SUM(F47:I47)</f>
        <v>637</v>
      </c>
      <c r="K47" s="170" t="n">
        <f aca="false">SUM(J47+4*E47)</f>
        <v>825</v>
      </c>
      <c r="L47" s="170" t="n">
        <f aca="false">SUM(K47:K48)</f>
        <v>1660</v>
      </c>
      <c r="M47" s="156" t="n">
        <v>141</v>
      </c>
      <c r="N47" s="180" t="n">
        <v>208</v>
      </c>
      <c r="O47" s="156" t="n">
        <v>145</v>
      </c>
      <c r="P47" s="180" t="n">
        <v>144</v>
      </c>
      <c r="Q47" s="170" t="n">
        <f aca="false">SUM(J47+M47+N47+O47+P47)</f>
        <v>1275</v>
      </c>
      <c r="R47" s="181" t="n">
        <f aca="false">SUM(Q47+8*E47)</f>
        <v>1651</v>
      </c>
      <c r="S47" s="173" t="n">
        <f aca="false">SUM(R47+R48)</f>
        <v>3289</v>
      </c>
      <c r="T47" s="156" t="n">
        <v>127</v>
      </c>
      <c r="U47" s="156" t="n">
        <v>147</v>
      </c>
      <c r="V47" s="156" t="n">
        <v>154</v>
      </c>
      <c r="W47" s="172" t="n">
        <f aca="false">SUM(Q47+T47+U47+V47)</f>
        <v>1703</v>
      </c>
      <c r="X47" s="173" t="n">
        <f aca="false">SUM(W47+11*E47)</f>
        <v>2220</v>
      </c>
      <c r="Y47" s="173" t="n">
        <f aca="false">SUM(X47+X48)</f>
        <v>4508</v>
      </c>
      <c r="Z47" s="156" t="n">
        <v>148</v>
      </c>
      <c r="AA47" s="156" t="n">
        <v>156</v>
      </c>
      <c r="AB47" s="156" t="n">
        <v>119</v>
      </c>
      <c r="AC47" s="174" t="n">
        <f aca="false">SUM(W47+Z47+AA47+AB47)</f>
        <v>2126</v>
      </c>
      <c r="AD47" s="69" t="n">
        <f aca="false">SUM(AC47/14)</f>
        <v>151.857142857143</v>
      </c>
      <c r="AE47" s="173" t="n">
        <f aca="false">SUM(AC47+14*E47)</f>
        <v>2784</v>
      </c>
      <c r="AF47" s="175" t="n">
        <f aca="false">SUM(AE47+AE48)</f>
        <v>5648</v>
      </c>
    </row>
    <row r="48" s="176" customFormat="true" ht="15" hidden="false" customHeight="false" outlineLevel="0" collapsed="false">
      <c r="A48" s="33"/>
      <c r="B48" s="157" t="n">
        <v>52</v>
      </c>
      <c r="C48" s="133" t="s">
        <v>96</v>
      </c>
      <c r="D48" s="134" t="s">
        <v>52</v>
      </c>
      <c r="E48" s="135" t="n">
        <v>24</v>
      </c>
      <c r="F48" s="136" t="n">
        <v>171</v>
      </c>
      <c r="G48" s="136" t="n">
        <v>200</v>
      </c>
      <c r="H48" s="137" t="n">
        <v>185</v>
      </c>
      <c r="I48" s="136" t="n">
        <v>183</v>
      </c>
      <c r="J48" s="142" t="n">
        <f aca="false">SUM(F48:I48)</f>
        <v>739</v>
      </c>
      <c r="K48" s="142" t="n">
        <f aca="false">SUM(J48+4*E48)</f>
        <v>835</v>
      </c>
      <c r="L48" s="142"/>
      <c r="M48" s="136" t="n">
        <v>174</v>
      </c>
      <c r="N48" s="137" t="n">
        <v>183</v>
      </c>
      <c r="O48" s="136" t="n">
        <v>159</v>
      </c>
      <c r="P48" s="137" t="n">
        <v>191</v>
      </c>
      <c r="Q48" s="142" t="n">
        <f aca="false">SUM(J48+M48+N48+O48+P48)</f>
        <v>1446</v>
      </c>
      <c r="R48" s="178" t="n">
        <f aca="false">SUM(Q48+8*E48)</f>
        <v>1638</v>
      </c>
      <c r="S48" s="60" t="n">
        <f aca="false">+S47</f>
        <v>3289</v>
      </c>
      <c r="T48" s="136" t="n">
        <v>173</v>
      </c>
      <c r="U48" s="136" t="n">
        <v>190</v>
      </c>
      <c r="V48" s="136" t="n">
        <v>215</v>
      </c>
      <c r="W48" s="67" t="n">
        <f aca="false">SUM(Q48+T48+U48+V48)</f>
        <v>2024</v>
      </c>
      <c r="X48" s="70" t="n">
        <f aca="false">SUM(W48+11*E48)</f>
        <v>2288</v>
      </c>
      <c r="Y48" s="70"/>
      <c r="Z48" s="63" t="n">
        <v>159</v>
      </c>
      <c r="AA48" s="63" t="n">
        <v>184</v>
      </c>
      <c r="AB48" s="63" t="n">
        <v>161</v>
      </c>
      <c r="AC48" s="68" t="n">
        <f aca="false">SUM(W48+Z48+AA48+AB48)</f>
        <v>2528</v>
      </c>
      <c r="AD48" s="69" t="n">
        <f aca="false">SUM(AC48/14)</f>
        <v>180.571428571429</v>
      </c>
      <c r="AE48" s="70" t="n">
        <f aca="false">SUM(AC48+14*E48)</f>
        <v>2864</v>
      </c>
      <c r="AF48" s="71" t="n">
        <f aca="false">+AF47</f>
        <v>5648</v>
      </c>
    </row>
    <row r="49" s="176" customFormat="true" ht="15" hidden="false" customHeight="false" outlineLevel="0" collapsed="false">
      <c r="A49" s="33" t="n">
        <v>21</v>
      </c>
      <c r="B49" s="125" t="n">
        <v>45</v>
      </c>
      <c r="C49" s="126" t="s">
        <v>97</v>
      </c>
      <c r="D49" s="219" t="s">
        <v>70</v>
      </c>
      <c r="E49" s="127" t="n">
        <v>27</v>
      </c>
      <c r="F49" s="156" t="n">
        <v>170</v>
      </c>
      <c r="G49" s="156" t="n">
        <v>180</v>
      </c>
      <c r="H49" s="180" t="n">
        <v>128</v>
      </c>
      <c r="I49" s="156" t="n">
        <v>162</v>
      </c>
      <c r="J49" s="170" t="n">
        <f aca="false">SUM(F49:I49)</f>
        <v>640</v>
      </c>
      <c r="K49" s="170" t="n">
        <f aca="false">SUM(J49+4*E49)</f>
        <v>748</v>
      </c>
      <c r="L49" s="170" t="n">
        <f aca="false">SUM(K49:K50)</f>
        <v>1627</v>
      </c>
      <c r="M49" s="156" t="n">
        <v>143</v>
      </c>
      <c r="N49" s="180" t="n">
        <v>171</v>
      </c>
      <c r="O49" s="156" t="n">
        <v>182</v>
      </c>
      <c r="P49" s="180" t="n">
        <v>169</v>
      </c>
      <c r="Q49" s="170" t="n">
        <f aca="false">SUM(J49+M49+N49+O49+P49)</f>
        <v>1305</v>
      </c>
      <c r="R49" s="181" t="n">
        <f aca="false">SUM(Q49+8*E49)</f>
        <v>1521</v>
      </c>
      <c r="S49" s="173" t="n">
        <f aca="false">SUM(R49+R50)</f>
        <v>3213</v>
      </c>
      <c r="T49" s="156" t="n">
        <v>224</v>
      </c>
      <c r="U49" s="156" t="n">
        <v>171</v>
      </c>
      <c r="V49" s="156" t="n">
        <v>184</v>
      </c>
      <c r="W49" s="172" t="n">
        <f aca="false">SUM(Q49+T49+U49+V49)</f>
        <v>1884</v>
      </c>
      <c r="X49" s="173" t="n">
        <f aca="false">SUM(W49+11*E49)</f>
        <v>2181</v>
      </c>
      <c r="Y49" s="173" t="n">
        <f aca="false">SUM(X49+X50)</f>
        <v>4460</v>
      </c>
      <c r="Z49" s="156" t="n">
        <v>169</v>
      </c>
      <c r="AA49" s="156" t="n">
        <v>144</v>
      </c>
      <c r="AB49" s="156" t="n">
        <v>170</v>
      </c>
      <c r="AC49" s="170" t="n">
        <f aca="false">SUM(W49+Z49+AA49+AB49)</f>
        <v>2367</v>
      </c>
      <c r="AD49" s="69" t="n">
        <f aca="false">SUM(AC49/14)</f>
        <v>169.071428571429</v>
      </c>
      <c r="AE49" s="173" t="n">
        <f aca="false">SUM(AC49+14*E49)</f>
        <v>2745</v>
      </c>
      <c r="AF49" s="175" t="n">
        <f aca="false">SUM(AE49+AE50)</f>
        <v>5629</v>
      </c>
    </row>
    <row r="50" s="176" customFormat="true" ht="15" hidden="false" customHeight="false" outlineLevel="0" collapsed="false">
      <c r="A50" s="33"/>
      <c r="B50" s="89" t="n">
        <v>46</v>
      </c>
      <c r="C50" s="220" t="s">
        <v>98</v>
      </c>
      <c r="D50" s="205" t="s">
        <v>70</v>
      </c>
      <c r="E50" s="221" t="n">
        <v>40</v>
      </c>
      <c r="F50" s="136" t="n">
        <v>150</v>
      </c>
      <c r="G50" s="136" t="n">
        <v>178</v>
      </c>
      <c r="H50" s="137" t="n">
        <v>207</v>
      </c>
      <c r="I50" s="136" t="n">
        <v>184</v>
      </c>
      <c r="J50" s="142" t="n">
        <f aca="false">SUM(F50:I50)</f>
        <v>719</v>
      </c>
      <c r="K50" s="142" t="n">
        <f aca="false">SUM(J50+4*E50)</f>
        <v>879</v>
      </c>
      <c r="L50" s="142"/>
      <c r="M50" s="136" t="n">
        <v>157</v>
      </c>
      <c r="N50" s="137" t="n">
        <v>176</v>
      </c>
      <c r="O50" s="136" t="n">
        <v>169</v>
      </c>
      <c r="P50" s="137" t="n">
        <v>151</v>
      </c>
      <c r="Q50" s="142" t="n">
        <f aca="false">SUM(J50+M50+N50+O50+P50)</f>
        <v>1372</v>
      </c>
      <c r="R50" s="178" t="n">
        <f aca="false">SUM(Q50+8*E50)</f>
        <v>1692</v>
      </c>
      <c r="S50" s="60" t="n">
        <f aca="false">+S49</f>
        <v>3213</v>
      </c>
      <c r="T50" s="136" t="n">
        <v>139</v>
      </c>
      <c r="U50" s="136" t="n">
        <v>192</v>
      </c>
      <c r="V50" s="136" t="n">
        <v>136</v>
      </c>
      <c r="W50" s="67" t="n">
        <f aca="false">SUM(Q50+T50+U50+V50)</f>
        <v>1839</v>
      </c>
      <c r="X50" s="70" t="n">
        <f aca="false">SUM(W50+11*E50)</f>
        <v>2279</v>
      </c>
      <c r="Y50" s="70"/>
      <c r="Z50" s="63" t="n">
        <v>139</v>
      </c>
      <c r="AA50" s="63" t="n">
        <v>171</v>
      </c>
      <c r="AB50" s="63" t="n">
        <v>175</v>
      </c>
      <c r="AC50" s="60" t="n">
        <f aca="false">SUM(W50+Z50+AA50+AB50)</f>
        <v>2324</v>
      </c>
      <c r="AD50" s="69" t="n">
        <f aca="false">SUM(AC50/14)</f>
        <v>166</v>
      </c>
      <c r="AE50" s="70" t="n">
        <f aca="false">SUM(AC50+14*E50)</f>
        <v>2884</v>
      </c>
      <c r="AF50" s="71" t="n">
        <f aca="false">+AF49</f>
        <v>5629</v>
      </c>
    </row>
    <row r="51" s="176" customFormat="true" ht="15" hidden="false" customHeight="false" outlineLevel="0" collapsed="false">
      <c r="A51" s="33" t="n">
        <v>22</v>
      </c>
      <c r="B51" s="145" t="n">
        <v>17</v>
      </c>
      <c r="C51" s="222" t="s">
        <v>99</v>
      </c>
      <c r="D51" s="223" t="s">
        <v>42</v>
      </c>
      <c r="E51" s="96" t="n">
        <v>26</v>
      </c>
      <c r="F51" s="97" t="n">
        <v>192</v>
      </c>
      <c r="G51" s="97" t="n">
        <v>158</v>
      </c>
      <c r="H51" s="98" t="n">
        <v>172</v>
      </c>
      <c r="I51" s="97" t="n">
        <v>224</v>
      </c>
      <c r="J51" s="104" t="n">
        <f aca="false">SUM(F51:I51)</f>
        <v>746</v>
      </c>
      <c r="K51" s="104" t="n">
        <f aca="false">SUM(J51+4*E51)</f>
        <v>850</v>
      </c>
      <c r="L51" s="104" t="n">
        <f aca="false">SUM(K51:K52)</f>
        <v>1598</v>
      </c>
      <c r="M51" s="224" t="n">
        <v>208</v>
      </c>
      <c r="N51" s="225" t="n">
        <v>200</v>
      </c>
      <c r="O51" s="224" t="n">
        <v>164</v>
      </c>
      <c r="P51" s="225" t="n">
        <v>173</v>
      </c>
      <c r="Q51" s="104" t="n">
        <f aca="false">SUM(J51+M51+N51+O51+P51)</f>
        <v>1491</v>
      </c>
      <c r="R51" s="102" t="n">
        <f aca="false">SUM(Q51+8*E51)</f>
        <v>1699</v>
      </c>
      <c r="S51" s="104" t="n">
        <f aca="false">SUM(R51+R52)</f>
        <v>3244</v>
      </c>
      <c r="T51" s="224" t="n">
        <v>171</v>
      </c>
      <c r="U51" s="224" t="n">
        <v>148</v>
      </c>
      <c r="V51" s="224" t="n">
        <v>205</v>
      </c>
      <c r="W51" s="106" t="n">
        <f aca="false">SUM(Q51+T51+U51+V51)</f>
        <v>2015</v>
      </c>
      <c r="X51" s="108" t="n">
        <f aca="false">SUM(W51+11*E51)</f>
        <v>2301</v>
      </c>
      <c r="Y51" s="108" t="n">
        <f aca="false">SUM(X51+X52)</f>
        <v>4463</v>
      </c>
      <c r="Z51" s="224" t="n">
        <v>156</v>
      </c>
      <c r="AA51" s="224" t="n">
        <v>180</v>
      </c>
      <c r="AB51" s="224" t="n">
        <v>133</v>
      </c>
      <c r="AC51" s="104" t="n">
        <f aca="false">SUM(W51+Z51+AA51+AB51)</f>
        <v>2484</v>
      </c>
      <c r="AD51" s="107" t="n">
        <f aca="false">SUM(AC51/14)</f>
        <v>177.428571428571</v>
      </c>
      <c r="AE51" s="108" t="n">
        <f aca="false">SUM(AC51+14*E51)</f>
        <v>2848</v>
      </c>
      <c r="AF51" s="226" t="n">
        <f aca="false">SUM(AE51+AE52)</f>
        <v>5617</v>
      </c>
    </row>
    <row r="52" s="176" customFormat="true" ht="15" hidden="false" customHeight="false" outlineLevel="0" collapsed="false">
      <c r="A52" s="33"/>
      <c r="B52" s="53" t="n">
        <v>18</v>
      </c>
      <c r="C52" s="227" t="s">
        <v>100</v>
      </c>
      <c r="D52" s="228" t="s">
        <v>42</v>
      </c>
      <c r="E52" s="229" t="n">
        <v>24</v>
      </c>
      <c r="F52" s="230" t="n">
        <v>168</v>
      </c>
      <c r="G52" s="230" t="n">
        <v>137</v>
      </c>
      <c r="H52" s="231" t="n">
        <v>189</v>
      </c>
      <c r="I52" s="230" t="n">
        <v>158</v>
      </c>
      <c r="J52" s="232" t="n">
        <f aca="false">SUM(F52:I52)</f>
        <v>652</v>
      </c>
      <c r="K52" s="232" t="n">
        <f aca="false">SUM(J52+4*E52)</f>
        <v>748</v>
      </c>
      <c r="L52" s="232"/>
      <c r="M52" s="233" t="n">
        <v>165</v>
      </c>
      <c r="N52" s="234" t="n">
        <v>190</v>
      </c>
      <c r="O52" s="233" t="n">
        <v>199</v>
      </c>
      <c r="P52" s="234" t="n">
        <v>147</v>
      </c>
      <c r="Q52" s="232" t="n">
        <f aca="false">SUM(J52+M52+N52+O52+P52)</f>
        <v>1353</v>
      </c>
      <c r="R52" s="235" t="n">
        <f aca="false">SUM(Q52+8*E52)</f>
        <v>1545</v>
      </c>
      <c r="S52" s="119" t="n">
        <f aca="false">+S51</f>
        <v>3244</v>
      </c>
      <c r="T52" s="233" t="n">
        <v>170</v>
      </c>
      <c r="U52" s="233" t="n">
        <v>218</v>
      </c>
      <c r="V52" s="233" t="n">
        <v>157</v>
      </c>
      <c r="W52" s="236" t="n">
        <f aca="false">SUM(Q52+T52+U52+V52)</f>
        <v>1898</v>
      </c>
      <c r="X52" s="237" t="n">
        <f aca="false">SUM(W52+11*E52)</f>
        <v>2162</v>
      </c>
      <c r="Y52" s="237"/>
      <c r="Z52" s="238" t="n">
        <v>176</v>
      </c>
      <c r="AA52" s="238" t="n">
        <v>186</v>
      </c>
      <c r="AB52" s="238" t="n">
        <v>173</v>
      </c>
      <c r="AC52" s="119" t="n">
        <f aca="false">SUM(W52+Z52+AA52+AB52)</f>
        <v>2433</v>
      </c>
      <c r="AD52" s="107" t="n">
        <f aca="false">SUM(AC52/14)</f>
        <v>173.785714285714</v>
      </c>
      <c r="AE52" s="237" t="n">
        <f aca="false">SUM(AC52+14*E52)</f>
        <v>2769</v>
      </c>
      <c r="AF52" s="124" t="n">
        <f aca="false">+AF51</f>
        <v>5617</v>
      </c>
    </row>
    <row r="53" s="176" customFormat="true" ht="15" hidden="false" customHeight="false" outlineLevel="0" collapsed="false">
      <c r="A53" s="33" t="n">
        <v>23</v>
      </c>
      <c r="B53" s="154" t="n">
        <v>65</v>
      </c>
      <c r="C53" s="239" t="s">
        <v>101</v>
      </c>
      <c r="D53" s="240" t="s">
        <v>42</v>
      </c>
      <c r="E53" s="96" t="n">
        <v>37</v>
      </c>
      <c r="F53" s="224" t="n">
        <v>165</v>
      </c>
      <c r="G53" s="224" t="n">
        <v>216</v>
      </c>
      <c r="H53" s="225" t="n">
        <v>190</v>
      </c>
      <c r="I53" s="224" t="n">
        <v>180</v>
      </c>
      <c r="J53" s="104" t="n">
        <f aca="false">SUM(F53:I53)</f>
        <v>751</v>
      </c>
      <c r="K53" s="104" t="n">
        <f aca="false">SUM(J53+4*E53)</f>
        <v>899</v>
      </c>
      <c r="L53" s="104" t="n">
        <f aca="false">SUM(K53:K54)</f>
        <v>1667</v>
      </c>
      <c r="M53" s="224" t="n">
        <v>161</v>
      </c>
      <c r="N53" s="225" t="n">
        <v>157</v>
      </c>
      <c r="O53" s="224" t="n">
        <v>148</v>
      </c>
      <c r="P53" s="225" t="n">
        <v>174</v>
      </c>
      <c r="Q53" s="104" t="n">
        <f aca="false">SUM(J53+M53+N53+O53+P53)</f>
        <v>1391</v>
      </c>
      <c r="R53" s="241" t="n">
        <f aca="false">SUM(Q53+8*E53)</f>
        <v>1687</v>
      </c>
      <c r="S53" s="108" t="n">
        <f aca="false">SUM(R53+R54)</f>
        <v>3249</v>
      </c>
      <c r="T53" s="224" t="n">
        <v>179</v>
      </c>
      <c r="U53" s="224" t="n">
        <v>144</v>
      </c>
      <c r="V53" s="224" t="n">
        <v>157</v>
      </c>
      <c r="W53" s="106" t="n">
        <f aca="false">SUM(Q53+T53+U53+V53)</f>
        <v>1871</v>
      </c>
      <c r="X53" s="108" t="n">
        <f aca="false">SUM(W53+11*E53)</f>
        <v>2278</v>
      </c>
      <c r="Y53" s="108" t="n">
        <f aca="false">SUM(X53+X54)</f>
        <v>4404</v>
      </c>
      <c r="Z53" s="224" t="n">
        <v>177</v>
      </c>
      <c r="AA53" s="224" t="n">
        <v>169</v>
      </c>
      <c r="AB53" s="224" t="n">
        <v>113</v>
      </c>
      <c r="AC53" s="104" t="n">
        <f aca="false">SUM(W53+Z53+AA53+AB53)</f>
        <v>2330</v>
      </c>
      <c r="AD53" s="107" t="n">
        <f aca="false">SUM(AC53/14)</f>
        <v>166.428571428571</v>
      </c>
      <c r="AE53" s="108" t="n">
        <f aca="false">SUM(AC53+14*E53)</f>
        <v>2848</v>
      </c>
      <c r="AF53" s="226" t="n">
        <f aca="false">SUM(AE53+AE54)</f>
        <v>5599</v>
      </c>
    </row>
    <row r="54" s="176" customFormat="true" ht="15" hidden="false" customHeight="false" outlineLevel="0" collapsed="false">
      <c r="A54" s="33"/>
      <c r="B54" s="157" t="n">
        <v>66</v>
      </c>
      <c r="C54" s="242" t="s">
        <v>102</v>
      </c>
      <c r="D54" s="223" t="s">
        <v>42</v>
      </c>
      <c r="E54" s="243" t="n">
        <v>37</v>
      </c>
      <c r="F54" s="244" t="n">
        <v>153</v>
      </c>
      <c r="G54" s="244" t="n">
        <v>145</v>
      </c>
      <c r="H54" s="245" t="n">
        <v>121</v>
      </c>
      <c r="I54" s="246" t="n">
        <v>201</v>
      </c>
      <c r="J54" s="122" t="n">
        <f aca="false">SUM(F54:I54)</f>
        <v>620</v>
      </c>
      <c r="K54" s="122" t="n">
        <f aca="false">SUM(J54+4*E54)</f>
        <v>768</v>
      </c>
      <c r="L54" s="122"/>
      <c r="M54" s="244" t="n">
        <v>143</v>
      </c>
      <c r="N54" s="247" t="n">
        <v>156</v>
      </c>
      <c r="O54" s="244" t="n">
        <v>156</v>
      </c>
      <c r="P54" s="245" t="n">
        <v>191</v>
      </c>
      <c r="Q54" s="118" t="n">
        <f aca="false">SUM(J54+M54+N54+O54+P54)</f>
        <v>1266</v>
      </c>
      <c r="R54" s="248" t="n">
        <f aca="false">SUM(Q54+8*E54)</f>
        <v>1562</v>
      </c>
      <c r="S54" s="119" t="n">
        <f aca="false">+S53</f>
        <v>3249</v>
      </c>
      <c r="T54" s="238" t="n">
        <v>141</v>
      </c>
      <c r="U54" s="238" t="n">
        <v>172</v>
      </c>
      <c r="V54" s="238" t="n">
        <v>140</v>
      </c>
      <c r="W54" s="236" t="n">
        <f aca="false">SUM(Q54+T54+U54+V54)</f>
        <v>1719</v>
      </c>
      <c r="X54" s="237" t="n">
        <f aca="false">SUM(W54+11*E54)</f>
        <v>2126</v>
      </c>
      <c r="Y54" s="237"/>
      <c r="Z54" s="238" t="n">
        <v>179</v>
      </c>
      <c r="AA54" s="238" t="n">
        <v>156</v>
      </c>
      <c r="AB54" s="238" t="n">
        <v>179</v>
      </c>
      <c r="AC54" s="119" t="n">
        <f aca="false">SUM(W54+Z54+AA54+AB54)</f>
        <v>2233</v>
      </c>
      <c r="AD54" s="107" t="n">
        <f aca="false">SUM(AC54/14)</f>
        <v>159.5</v>
      </c>
      <c r="AE54" s="237" t="n">
        <f aca="false">SUM(AC54+14*E54)</f>
        <v>2751</v>
      </c>
      <c r="AF54" s="124" t="n">
        <f aca="false">+AF53</f>
        <v>5599</v>
      </c>
    </row>
    <row r="55" s="176" customFormat="true" ht="15" hidden="false" customHeight="false" outlineLevel="0" collapsed="false">
      <c r="A55" s="33" t="n">
        <v>24</v>
      </c>
      <c r="B55" s="125" t="n">
        <v>37</v>
      </c>
      <c r="C55" s="126" t="s">
        <v>103</v>
      </c>
      <c r="D55" s="249" t="s">
        <v>45</v>
      </c>
      <c r="E55" s="250" t="n">
        <v>33</v>
      </c>
      <c r="F55" s="251" t="n">
        <v>148</v>
      </c>
      <c r="G55" s="251" t="n">
        <v>163</v>
      </c>
      <c r="H55" s="252" t="n">
        <v>157</v>
      </c>
      <c r="I55" s="253" t="n">
        <v>141</v>
      </c>
      <c r="J55" s="83" t="n">
        <f aca="false">SUM(F55:I55)</f>
        <v>609</v>
      </c>
      <c r="K55" s="83" t="n">
        <f aca="false">SUM(J55+4*E55)</f>
        <v>741</v>
      </c>
      <c r="L55" s="254" t="n">
        <f aca="false">SUM(K55:K56)</f>
        <v>1486</v>
      </c>
      <c r="M55" s="251" t="n">
        <v>192</v>
      </c>
      <c r="N55" s="252" t="n">
        <v>192</v>
      </c>
      <c r="O55" s="251" t="n">
        <v>163</v>
      </c>
      <c r="P55" s="252" t="n">
        <v>145</v>
      </c>
      <c r="Q55" s="83" t="n">
        <f aca="false">SUM(J55+M55+N55+O55+P55)</f>
        <v>1301</v>
      </c>
      <c r="R55" s="132" t="n">
        <f aca="false">SUM(Q55+8*E55)</f>
        <v>1565</v>
      </c>
      <c r="S55" s="173" t="n">
        <f aca="false">SUM(R55+R56)</f>
        <v>3194</v>
      </c>
      <c r="T55" s="144" t="n">
        <v>149</v>
      </c>
      <c r="U55" s="144" t="n">
        <v>167</v>
      </c>
      <c r="V55" s="144" t="n">
        <v>138</v>
      </c>
      <c r="W55" s="172" t="n">
        <f aca="false">SUM(Q55+T55+U55+V55)</f>
        <v>1755</v>
      </c>
      <c r="X55" s="173" t="n">
        <f aca="false">SUM(W55+11*E55)</f>
        <v>2118</v>
      </c>
      <c r="Y55" s="173" t="n">
        <f aca="false">SUM(X55+X56)</f>
        <v>4322</v>
      </c>
      <c r="Z55" s="144" t="n">
        <v>150</v>
      </c>
      <c r="AA55" s="144" t="n">
        <v>181</v>
      </c>
      <c r="AB55" s="144" t="n">
        <v>165</v>
      </c>
      <c r="AC55" s="170" t="n">
        <f aca="false">SUM(W55+Z55+AA55+AB55)</f>
        <v>2251</v>
      </c>
      <c r="AD55" s="69" t="n">
        <f aca="false">SUM(AC55/14)</f>
        <v>160.785714285714</v>
      </c>
      <c r="AE55" s="173" t="n">
        <f aca="false">SUM(AC55+14*E55)</f>
        <v>2713</v>
      </c>
      <c r="AF55" s="175" t="n">
        <f aca="false">SUM(AE55+AE56)</f>
        <v>5552</v>
      </c>
    </row>
    <row r="56" s="176" customFormat="true" ht="15.75" hidden="false" customHeight="false" outlineLevel="0" collapsed="false">
      <c r="A56" s="255"/>
      <c r="B56" s="256" t="n">
        <v>38</v>
      </c>
      <c r="C56" s="183" t="s">
        <v>104</v>
      </c>
      <c r="D56" s="177" t="s">
        <v>45</v>
      </c>
      <c r="E56" s="135" t="n">
        <v>25</v>
      </c>
      <c r="F56" s="136" t="n">
        <v>149</v>
      </c>
      <c r="G56" s="136" t="n">
        <v>189</v>
      </c>
      <c r="H56" s="137" t="n">
        <v>180</v>
      </c>
      <c r="I56" s="141" t="n">
        <v>127</v>
      </c>
      <c r="J56" s="142" t="n">
        <f aca="false">SUM(F56:I56)</f>
        <v>645</v>
      </c>
      <c r="K56" s="60" t="n">
        <f aca="false">SUM(J56+4*E56)</f>
        <v>745</v>
      </c>
      <c r="L56" s="60"/>
      <c r="M56" s="136" t="n">
        <v>199</v>
      </c>
      <c r="N56" s="137" t="n">
        <v>202</v>
      </c>
      <c r="O56" s="136" t="n">
        <v>192</v>
      </c>
      <c r="P56" s="137" t="n">
        <v>191</v>
      </c>
      <c r="Q56" s="142" t="n">
        <f aca="false">SUM(J56+M56+N56+O56+P56)</f>
        <v>1429</v>
      </c>
      <c r="R56" s="143" t="n">
        <f aca="false">SUM(Q56+8*E56)</f>
        <v>1629</v>
      </c>
      <c r="S56" s="60" t="n">
        <f aca="false">+S55</f>
        <v>3194</v>
      </c>
      <c r="T56" s="136" t="n">
        <v>145</v>
      </c>
      <c r="U56" s="136" t="n">
        <v>205</v>
      </c>
      <c r="V56" s="136" t="n">
        <v>150</v>
      </c>
      <c r="W56" s="67" t="n">
        <f aca="false">SUM(Q56+T56+U56+V56)</f>
        <v>1929</v>
      </c>
      <c r="X56" s="70" t="n">
        <f aca="false">SUM(W56+11*E56)</f>
        <v>2204</v>
      </c>
      <c r="Y56" s="70"/>
      <c r="Z56" s="136" t="n">
        <v>170</v>
      </c>
      <c r="AA56" s="136" t="n">
        <v>196</v>
      </c>
      <c r="AB56" s="136" t="n">
        <v>194</v>
      </c>
      <c r="AC56" s="60" t="n">
        <f aca="false">SUM(W56+Z56+AA56+AB56)</f>
        <v>2489</v>
      </c>
      <c r="AD56" s="69" t="n">
        <f aca="false">SUM(AC56/14)</f>
        <v>177.785714285714</v>
      </c>
      <c r="AE56" s="70" t="n">
        <f aca="false">SUM(AC56+14*E56)</f>
        <v>2839</v>
      </c>
      <c r="AF56" s="71" t="n">
        <f aca="false">+AF55</f>
        <v>5552</v>
      </c>
    </row>
    <row r="57" s="176" customFormat="true" ht="15" hidden="false" customHeight="false" outlineLevel="0" collapsed="false">
      <c r="A57" s="33" t="n">
        <v>25</v>
      </c>
      <c r="B57" s="93" t="n">
        <v>19</v>
      </c>
      <c r="C57" s="257" t="s">
        <v>105</v>
      </c>
      <c r="D57" s="240" t="s">
        <v>42</v>
      </c>
      <c r="E57" s="96" t="n">
        <v>38</v>
      </c>
      <c r="F57" s="97" t="n">
        <v>155</v>
      </c>
      <c r="G57" s="97" t="n">
        <v>152</v>
      </c>
      <c r="H57" s="98" t="n">
        <v>159</v>
      </c>
      <c r="I57" s="103" t="n">
        <v>143</v>
      </c>
      <c r="J57" s="104" t="n">
        <f aca="false">SUM(F57:I57)</f>
        <v>609</v>
      </c>
      <c r="K57" s="104" t="n">
        <f aca="false">SUM(J57+4*E57)</f>
        <v>761</v>
      </c>
      <c r="L57" s="104" t="n">
        <f aca="false">SUM(K57:K58)</f>
        <v>1552</v>
      </c>
      <c r="M57" s="97" t="n">
        <v>146</v>
      </c>
      <c r="N57" s="98" t="n">
        <v>136</v>
      </c>
      <c r="O57" s="97" t="n">
        <v>161</v>
      </c>
      <c r="P57" s="98" t="n">
        <v>172</v>
      </c>
      <c r="Q57" s="104" t="n">
        <f aca="false">SUM(J57+M57+N57+O57+P57)</f>
        <v>1224</v>
      </c>
      <c r="R57" s="101" t="n">
        <f aca="false">SUM(Q57+8*E57)</f>
        <v>1528</v>
      </c>
      <c r="S57" s="104" t="n">
        <f aca="false">SUM(R57+R58)</f>
        <v>3139</v>
      </c>
      <c r="T57" s="224" t="n">
        <v>136</v>
      </c>
      <c r="U57" s="224" t="n">
        <v>188</v>
      </c>
      <c r="V57" s="224" t="n">
        <v>147</v>
      </c>
      <c r="W57" s="106" t="n">
        <f aca="false">SUM(Q57+T57+U57+V57)</f>
        <v>1695</v>
      </c>
      <c r="X57" s="108" t="n">
        <f aca="false">SUM(W57+11*E57)</f>
        <v>2113</v>
      </c>
      <c r="Y57" s="108" t="n">
        <f aca="false">SUM(X57+X58)</f>
        <v>4323</v>
      </c>
      <c r="Z57" s="224" t="n">
        <v>177</v>
      </c>
      <c r="AA57" s="224" t="n">
        <v>145</v>
      </c>
      <c r="AB57" s="224" t="n">
        <v>168</v>
      </c>
      <c r="AC57" s="104" t="n">
        <f aca="false">SUM(W57+Z57+AA57+AB57)</f>
        <v>2185</v>
      </c>
      <c r="AD57" s="258" t="n">
        <f aca="false">SUM(AC57/14)</f>
        <v>156.071428571429</v>
      </c>
      <c r="AE57" s="108" t="n">
        <f aca="false">SUM(AC57+14*E57)</f>
        <v>2717</v>
      </c>
      <c r="AF57" s="226" t="n">
        <f aca="false">SUM(AE57+AE58)</f>
        <v>5523</v>
      </c>
    </row>
    <row r="58" s="267" customFormat="true" ht="15.75" hidden="false" customHeight="false" outlineLevel="0" collapsed="false">
      <c r="A58" s="259"/>
      <c r="B58" s="53" t="n">
        <v>20</v>
      </c>
      <c r="C58" s="260" t="s">
        <v>106</v>
      </c>
      <c r="D58" s="261" t="s">
        <v>42</v>
      </c>
      <c r="E58" s="112" t="n">
        <v>21</v>
      </c>
      <c r="F58" s="230" t="n">
        <v>170</v>
      </c>
      <c r="G58" s="230" t="n">
        <v>149</v>
      </c>
      <c r="H58" s="231" t="n">
        <v>200</v>
      </c>
      <c r="I58" s="262" t="n">
        <v>188</v>
      </c>
      <c r="J58" s="232" t="n">
        <f aca="false">SUM(F58:I58)</f>
        <v>707</v>
      </c>
      <c r="K58" s="119" t="n">
        <f aca="false">SUM(J58+4*E58)</f>
        <v>791</v>
      </c>
      <c r="L58" s="119"/>
      <c r="M58" s="230" t="n">
        <v>172</v>
      </c>
      <c r="N58" s="231" t="n">
        <v>215</v>
      </c>
      <c r="O58" s="230" t="n">
        <v>182</v>
      </c>
      <c r="P58" s="231" t="n">
        <v>167</v>
      </c>
      <c r="Q58" s="232" t="n">
        <f aca="false">SUM(J58+M58+N58+O58+P58)</f>
        <v>1443</v>
      </c>
      <c r="R58" s="263" t="n">
        <f aca="false">SUM(Q58+8*E58)</f>
        <v>1611</v>
      </c>
      <c r="S58" s="119" t="n">
        <f aca="false">+S57</f>
        <v>3139</v>
      </c>
      <c r="T58" s="233" t="n">
        <v>159</v>
      </c>
      <c r="U58" s="233" t="n">
        <v>175</v>
      </c>
      <c r="V58" s="233" t="n">
        <v>202</v>
      </c>
      <c r="W58" s="236" t="n">
        <f aca="false">SUM(Q58+T58+U58+V58)</f>
        <v>1979</v>
      </c>
      <c r="X58" s="237" t="n">
        <f aca="false">SUM(W58+11*E58)</f>
        <v>2210</v>
      </c>
      <c r="Y58" s="264"/>
      <c r="Z58" s="238" t="n">
        <v>183</v>
      </c>
      <c r="AA58" s="238" t="n">
        <v>169</v>
      </c>
      <c r="AB58" s="238" t="n">
        <v>181</v>
      </c>
      <c r="AC58" s="119" t="n">
        <f aca="false">SUM(W58+Z58+AA58+AB58)</f>
        <v>2512</v>
      </c>
      <c r="AD58" s="107" t="n">
        <f aca="false">SUM(AC58/14)</f>
        <v>179.428571428571</v>
      </c>
      <c r="AE58" s="237" t="n">
        <f aca="false">SUM(AC58+14*E58)</f>
        <v>2806</v>
      </c>
      <c r="AF58" s="265" t="n">
        <f aca="false">+AF57</f>
        <v>5523</v>
      </c>
      <c r="AG58" s="266"/>
      <c r="AH58" s="266"/>
      <c r="AI58" s="266"/>
    </row>
    <row r="59" s="176" customFormat="true" ht="15" hidden="false" customHeight="false" outlineLevel="0" collapsed="false">
      <c r="A59" s="33" t="n">
        <v>26</v>
      </c>
      <c r="B59" s="72" t="n">
        <v>27</v>
      </c>
      <c r="C59" s="186" t="s">
        <v>107</v>
      </c>
      <c r="D59" s="268" t="s">
        <v>86</v>
      </c>
      <c r="E59" s="127" t="n">
        <v>24</v>
      </c>
      <c r="F59" s="156" t="n">
        <v>192</v>
      </c>
      <c r="G59" s="156" t="n">
        <v>198</v>
      </c>
      <c r="H59" s="180" t="n">
        <v>183</v>
      </c>
      <c r="I59" s="156" t="n">
        <v>167</v>
      </c>
      <c r="J59" s="170" t="n">
        <f aca="false">SUM(F59:I59)</f>
        <v>740</v>
      </c>
      <c r="K59" s="170" t="n">
        <f aca="false">SUM(J59+4*E59)</f>
        <v>836</v>
      </c>
      <c r="L59" s="170" t="n">
        <f aca="false">SUM(K59:K60)</f>
        <v>1663</v>
      </c>
      <c r="M59" s="156" t="n">
        <v>179</v>
      </c>
      <c r="N59" s="180" t="n">
        <v>163</v>
      </c>
      <c r="O59" s="156" t="n">
        <v>128</v>
      </c>
      <c r="P59" s="269" t="n">
        <v>193</v>
      </c>
      <c r="Q59" s="170" t="n">
        <f aca="false">SUM(J59+M59+N59+O59+P59)</f>
        <v>1403</v>
      </c>
      <c r="R59" s="189" t="n">
        <f aca="false">SUM(Q59+8*E59)</f>
        <v>1595</v>
      </c>
      <c r="S59" s="173" t="n">
        <f aca="false">SUM(R59+R60)</f>
        <v>3191</v>
      </c>
      <c r="T59" s="156" t="n">
        <v>141</v>
      </c>
      <c r="U59" s="156" t="n">
        <v>179</v>
      </c>
      <c r="V59" s="156" t="n">
        <v>152</v>
      </c>
      <c r="W59" s="172" t="n">
        <f aca="false">SUM(Q59+T59+U59+V59)</f>
        <v>1875</v>
      </c>
      <c r="X59" s="173" t="n">
        <f aca="false">SUM(W59+11*E59)</f>
        <v>2139</v>
      </c>
      <c r="Y59" s="173" t="n">
        <f aca="false">SUM(X59+X60)</f>
        <v>4296</v>
      </c>
      <c r="Z59" s="156" t="n">
        <v>183</v>
      </c>
      <c r="AA59" s="156" t="n">
        <v>228</v>
      </c>
      <c r="AB59" s="156" t="n">
        <v>134</v>
      </c>
      <c r="AC59" s="170" t="n">
        <f aca="false">SUM(W59+Z59+AA59+AB59)</f>
        <v>2420</v>
      </c>
      <c r="AD59" s="190" t="n">
        <f aca="false">SUM(AC59/14)</f>
        <v>172.857142857143</v>
      </c>
      <c r="AE59" s="173" t="n">
        <f aca="false">SUM(AC59+14*E59)</f>
        <v>2756</v>
      </c>
      <c r="AF59" s="191" t="n">
        <f aca="false">SUM(AE59+AE60)</f>
        <v>5472</v>
      </c>
    </row>
    <row r="60" s="176" customFormat="true" ht="15" hidden="false" customHeight="false" outlineLevel="0" collapsed="false">
      <c r="A60" s="33"/>
      <c r="B60" s="89" t="n">
        <v>28</v>
      </c>
      <c r="C60" s="183" t="s">
        <v>108</v>
      </c>
      <c r="D60" s="177" t="s">
        <v>86</v>
      </c>
      <c r="E60" s="135" t="n">
        <v>23</v>
      </c>
      <c r="F60" s="136" t="n">
        <v>179</v>
      </c>
      <c r="G60" s="136" t="n">
        <v>214</v>
      </c>
      <c r="H60" s="137" t="n">
        <v>192</v>
      </c>
      <c r="I60" s="141" t="n">
        <v>150</v>
      </c>
      <c r="J60" s="142" t="n">
        <f aca="false">SUM(F60:I60)</f>
        <v>735</v>
      </c>
      <c r="K60" s="60" t="n">
        <f aca="false">SUM(J60+4*E60)</f>
        <v>827</v>
      </c>
      <c r="L60" s="60"/>
      <c r="M60" s="136" t="n">
        <v>168</v>
      </c>
      <c r="N60" s="137" t="n">
        <v>185</v>
      </c>
      <c r="O60" s="136" t="n">
        <v>156</v>
      </c>
      <c r="P60" s="137" t="n">
        <v>168</v>
      </c>
      <c r="Q60" s="142" t="n">
        <f aca="false">SUM(J60+M60+N60+O60+P60)</f>
        <v>1412</v>
      </c>
      <c r="R60" s="143" t="n">
        <f aca="false">SUM(Q60+8*E60)</f>
        <v>1596</v>
      </c>
      <c r="S60" s="60" t="n">
        <f aca="false">+S59</f>
        <v>3191</v>
      </c>
      <c r="T60" s="136" t="n">
        <v>152</v>
      </c>
      <c r="U60" s="136" t="n">
        <v>175</v>
      </c>
      <c r="V60" s="136" t="n">
        <v>165</v>
      </c>
      <c r="W60" s="67" t="n">
        <f aca="false">SUM(Q60+T60+U60+V60)</f>
        <v>1904</v>
      </c>
      <c r="X60" s="70" t="n">
        <f aca="false">SUM(W60+11*E60)</f>
        <v>2157</v>
      </c>
      <c r="Y60" s="160"/>
      <c r="Z60" s="136" t="n">
        <v>162</v>
      </c>
      <c r="AA60" s="136" t="n">
        <v>169</v>
      </c>
      <c r="AB60" s="136" t="n">
        <v>159</v>
      </c>
      <c r="AC60" s="60" t="n">
        <f aca="false">SUM(W60+Z60+AA60+AB60)</f>
        <v>2394</v>
      </c>
      <c r="AD60" s="69" t="n">
        <f aca="false">SUM(AC60/14)</f>
        <v>171</v>
      </c>
      <c r="AE60" s="70" t="n">
        <f aca="false">SUM(AC60+14*E60)</f>
        <v>2716</v>
      </c>
      <c r="AF60" s="71" t="n">
        <f aca="false">+AF59</f>
        <v>5472</v>
      </c>
    </row>
    <row r="61" s="176" customFormat="true" ht="15" hidden="false" customHeight="false" outlineLevel="0" collapsed="false">
      <c r="A61" s="33" t="n">
        <v>27</v>
      </c>
      <c r="B61" s="154" t="n">
        <v>23</v>
      </c>
      <c r="C61" s="270" t="s">
        <v>109</v>
      </c>
      <c r="D61" s="216" t="s">
        <v>110</v>
      </c>
      <c r="E61" s="75" t="n">
        <v>31</v>
      </c>
      <c r="F61" s="76" t="n">
        <v>155</v>
      </c>
      <c r="G61" s="76" t="n">
        <v>187</v>
      </c>
      <c r="H61" s="77" t="n">
        <v>165</v>
      </c>
      <c r="I61" s="76" t="n">
        <v>181</v>
      </c>
      <c r="J61" s="83" t="n">
        <f aca="false">SUM(F61:I61)</f>
        <v>688</v>
      </c>
      <c r="K61" s="83" t="n">
        <f aca="false">SUM(J61+4*E61)</f>
        <v>812</v>
      </c>
      <c r="L61" s="83" t="n">
        <f aca="false">SUM(K61:K62)</f>
        <v>1545</v>
      </c>
      <c r="M61" s="84" t="n">
        <v>160</v>
      </c>
      <c r="N61" s="128" t="n">
        <v>169</v>
      </c>
      <c r="O61" s="84" t="n">
        <v>190</v>
      </c>
      <c r="P61" s="128" t="n">
        <v>168</v>
      </c>
      <c r="Q61" s="83" t="n">
        <f aca="false">SUM(J61+M61+N61+O61+P61)</f>
        <v>1375</v>
      </c>
      <c r="R61" s="80" t="n">
        <f aca="false">SUM(Q61+8*E61)</f>
        <v>1623</v>
      </c>
      <c r="S61" s="170" t="n">
        <f aca="false">SUM(R61+R62)</f>
        <v>3130</v>
      </c>
      <c r="T61" s="84" t="n">
        <v>182</v>
      </c>
      <c r="U61" s="84" t="n">
        <v>175</v>
      </c>
      <c r="V61" s="84" t="n">
        <v>187</v>
      </c>
      <c r="W61" s="85" t="n">
        <f aca="false">SUM(Q61+T61+U61+V61)</f>
        <v>1919</v>
      </c>
      <c r="X61" s="87" t="n">
        <f aca="false">SUM(W61+11*E61)</f>
        <v>2260</v>
      </c>
      <c r="Y61" s="173" t="n">
        <f aca="false">SUM(X61+X62)</f>
        <v>4331</v>
      </c>
      <c r="Z61" s="84" t="n">
        <v>132</v>
      </c>
      <c r="AA61" s="84" t="n">
        <v>175</v>
      </c>
      <c r="AB61" s="84" t="n">
        <v>173</v>
      </c>
      <c r="AC61" s="83" t="n">
        <f aca="false">SUM(W61+Z61+AA61+AB61)</f>
        <v>2399</v>
      </c>
      <c r="AD61" s="69" t="n">
        <f aca="false">SUM(AC61/14)</f>
        <v>171.357142857143</v>
      </c>
      <c r="AE61" s="87" t="n">
        <f aca="false">SUM(AC61+14*E61)</f>
        <v>2833</v>
      </c>
      <c r="AF61" s="175" t="n">
        <f aca="false">SUM(AE61+AE62)</f>
        <v>5463</v>
      </c>
    </row>
    <row r="62" s="176" customFormat="true" ht="15" hidden="false" customHeight="false" outlineLevel="0" collapsed="false">
      <c r="A62" s="33"/>
      <c r="B62" s="157" t="n">
        <v>24</v>
      </c>
      <c r="C62" s="271" t="s">
        <v>111</v>
      </c>
      <c r="D62" s="177" t="s">
        <v>112</v>
      </c>
      <c r="E62" s="135" t="n">
        <v>34</v>
      </c>
      <c r="F62" s="150" t="n">
        <v>145</v>
      </c>
      <c r="G62" s="150" t="n">
        <v>138</v>
      </c>
      <c r="H62" s="151" t="n">
        <v>149</v>
      </c>
      <c r="I62" s="218" t="n">
        <v>165</v>
      </c>
      <c r="J62" s="142" t="n">
        <f aca="false">SUM(F62:I62)</f>
        <v>597</v>
      </c>
      <c r="K62" s="60" t="n">
        <f aca="false">SUM(J62+4*E62)</f>
        <v>733</v>
      </c>
      <c r="L62" s="60"/>
      <c r="M62" s="136" t="n">
        <v>194</v>
      </c>
      <c r="N62" s="137" t="n">
        <v>142</v>
      </c>
      <c r="O62" s="136" t="n">
        <v>132</v>
      </c>
      <c r="P62" s="137" t="n">
        <v>170</v>
      </c>
      <c r="Q62" s="142" t="n">
        <f aca="false">SUM(J62+M62+N62+O62+P62)</f>
        <v>1235</v>
      </c>
      <c r="R62" s="65" t="n">
        <f aca="false">SUM(Q62+8*E62)</f>
        <v>1507</v>
      </c>
      <c r="S62" s="60" t="n">
        <f aca="false">+S61</f>
        <v>3130</v>
      </c>
      <c r="T62" s="136" t="n">
        <v>152</v>
      </c>
      <c r="U62" s="136" t="n">
        <v>162</v>
      </c>
      <c r="V62" s="136" t="n">
        <v>148</v>
      </c>
      <c r="W62" s="67" t="n">
        <f aca="false">SUM(Q62+T62+U62+V62)</f>
        <v>1697</v>
      </c>
      <c r="X62" s="70" t="n">
        <f aca="false">SUM(W62+11*E62)</f>
        <v>2071</v>
      </c>
      <c r="Y62" s="160"/>
      <c r="Z62" s="136" t="n">
        <v>158</v>
      </c>
      <c r="AA62" s="136" t="n">
        <v>152</v>
      </c>
      <c r="AB62" s="136" t="n">
        <v>147</v>
      </c>
      <c r="AC62" s="60" t="n">
        <f aca="false">SUM(W62+Z62+AA62+AB62)</f>
        <v>2154</v>
      </c>
      <c r="AD62" s="69" t="n">
        <f aca="false">SUM(AC62/14)</f>
        <v>153.857142857143</v>
      </c>
      <c r="AE62" s="70" t="n">
        <f aca="false">SUM(AC62+14*E62)</f>
        <v>2630</v>
      </c>
      <c r="AF62" s="71" t="n">
        <f aca="false">+AF61</f>
        <v>5463</v>
      </c>
      <c r="AG62" s="272"/>
    </row>
    <row r="63" s="176" customFormat="true" ht="15" hidden="false" customHeight="false" outlineLevel="0" collapsed="false">
      <c r="A63" s="33" t="n">
        <v>28</v>
      </c>
      <c r="B63" s="125" t="n">
        <v>47</v>
      </c>
      <c r="C63" s="202" t="s">
        <v>113</v>
      </c>
      <c r="D63" s="216" t="s">
        <v>70</v>
      </c>
      <c r="E63" s="75" t="n">
        <v>31</v>
      </c>
      <c r="F63" s="84" t="n">
        <v>183</v>
      </c>
      <c r="G63" s="84" t="n">
        <v>151</v>
      </c>
      <c r="H63" s="128" t="n">
        <v>181</v>
      </c>
      <c r="I63" s="84" t="n">
        <v>143</v>
      </c>
      <c r="J63" s="83" t="n">
        <f aca="false">SUM(F63:I63)</f>
        <v>658</v>
      </c>
      <c r="K63" s="83" t="n">
        <f aca="false">SUM(J63+4*E63)</f>
        <v>782</v>
      </c>
      <c r="L63" s="83" t="n">
        <f aca="false">SUM(K63:K64)</f>
        <v>1544</v>
      </c>
      <c r="M63" s="84" t="n">
        <v>158</v>
      </c>
      <c r="N63" s="128" t="n">
        <v>162</v>
      </c>
      <c r="O63" s="84" t="n">
        <v>143</v>
      </c>
      <c r="P63" s="128" t="n">
        <v>147</v>
      </c>
      <c r="Q63" s="83" t="n">
        <f aca="false">SUM(J63+M63+N63+O63+P63)</f>
        <v>1268</v>
      </c>
      <c r="R63" s="132" t="n">
        <f aca="false">SUM(Q63+8*E63)</f>
        <v>1516</v>
      </c>
      <c r="S63" s="173" t="n">
        <f aca="false">SUM(R63+R64)</f>
        <v>3058</v>
      </c>
      <c r="T63" s="84" t="n">
        <v>170</v>
      </c>
      <c r="U63" s="84" t="n">
        <v>175</v>
      </c>
      <c r="V63" s="84" t="n">
        <v>178</v>
      </c>
      <c r="W63" s="85" t="n">
        <f aca="false">SUM(Q63+T63+U63+V63)</f>
        <v>1791</v>
      </c>
      <c r="X63" s="87" t="n">
        <f aca="false">SUM(W63+11*E63)</f>
        <v>2132</v>
      </c>
      <c r="Y63" s="173" t="n">
        <f aca="false">SUM(X63+X64)</f>
        <v>4297</v>
      </c>
      <c r="Z63" s="84" t="n">
        <v>136</v>
      </c>
      <c r="AA63" s="84" t="n">
        <v>190</v>
      </c>
      <c r="AB63" s="84" t="n">
        <v>154</v>
      </c>
      <c r="AC63" s="83" t="n">
        <f aca="false">SUM(W63+Z63+AA63+AB63)</f>
        <v>2271</v>
      </c>
      <c r="AD63" s="69" t="n">
        <f aca="false">SUM(AC63/14)</f>
        <v>162.214285714286</v>
      </c>
      <c r="AE63" s="87" t="n">
        <f aca="false">SUM(AC63+14*E63)</f>
        <v>2705</v>
      </c>
      <c r="AF63" s="175" t="n">
        <f aca="false">SUM(AE63+AE64)</f>
        <v>5460</v>
      </c>
    </row>
    <row r="64" s="176" customFormat="true" ht="15" hidden="false" customHeight="false" outlineLevel="0" collapsed="false">
      <c r="A64" s="33"/>
      <c r="B64" s="89"/>
      <c r="C64" s="217" t="s">
        <v>114</v>
      </c>
      <c r="D64" s="177" t="s">
        <v>70</v>
      </c>
      <c r="E64" s="135" t="n">
        <v>27</v>
      </c>
      <c r="F64" s="136" t="n">
        <v>144</v>
      </c>
      <c r="G64" s="136" t="n">
        <v>165</v>
      </c>
      <c r="H64" s="137" t="n">
        <v>178</v>
      </c>
      <c r="I64" s="141" t="n">
        <v>167</v>
      </c>
      <c r="J64" s="142" t="n">
        <f aca="false">SUM(F64:I64)</f>
        <v>654</v>
      </c>
      <c r="K64" s="60" t="n">
        <f aca="false">SUM(J64+4*E64)</f>
        <v>762</v>
      </c>
      <c r="L64" s="60"/>
      <c r="M64" s="136" t="n">
        <v>168</v>
      </c>
      <c r="N64" s="137" t="n">
        <v>196</v>
      </c>
      <c r="O64" s="136" t="n">
        <v>157</v>
      </c>
      <c r="P64" s="137" t="n">
        <v>151</v>
      </c>
      <c r="Q64" s="142" t="n">
        <f aca="false">SUM(J64+M64+N64+O64+P64)</f>
        <v>1326</v>
      </c>
      <c r="R64" s="143" t="n">
        <f aca="false">SUM(Q64+8*E64)</f>
        <v>1542</v>
      </c>
      <c r="S64" s="60" t="n">
        <f aca="false">+S63</f>
        <v>3058</v>
      </c>
      <c r="T64" s="136" t="n">
        <v>211</v>
      </c>
      <c r="U64" s="136" t="n">
        <v>196</v>
      </c>
      <c r="V64" s="136" t="n">
        <v>135</v>
      </c>
      <c r="W64" s="67" t="n">
        <f aca="false">SUM(Q64+T64+U64+V64)</f>
        <v>1868</v>
      </c>
      <c r="X64" s="70" t="n">
        <f aca="false">SUM(W64+11*E64)</f>
        <v>2165</v>
      </c>
      <c r="Y64" s="160"/>
      <c r="Z64" s="136" t="n">
        <v>156</v>
      </c>
      <c r="AA64" s="136" t="n">
        <v>153</v>
      </c>
      <c r="AB64" s="136" t="n">
        <v>200</v>
      </c>
      <c r="AC64" s="60" t="n">
        <f aca="false">SUM(W64+Z64+AA64+AB64)</f>
        <v>2377</v>
      </c>
      <c r="AD64" s="69" t="n">
        <f aca="false">SUM(AC64/14)</f>
        <v>169.785714285714</v>
      </c>
      <c r="AE64" s="70" t="n">
        <f aca="false">SUM(AC64+14*E64)</f>
        <v>2755</v>
      </c>
      <c r="AF64" s="71" t="n">
        <f aca="false">+AF63</f>
        <v>5460</v>
      </c>
    </row>
    <row r="65" s="176" customFormat="true" ht="15" hidden="false" customHeight="false" outlineLevel="0" collapsed="false">
      <c r="A65" s="33" t="n">
        <v>29</v>
      </c>
      <c r="B65" s="125" t="n">
        <v>39</v>
      </c>
      <c r="C65" s="273" t="s">
        <v>115</v>
      </c>
      <c r="D65" s="216" t="s">
        <v>63</v>
      </c>
      <c r="E65" s="75" t="n">
        <v>36</v>
      </c>
      <c r="F65" s="84" t="n">
        <v>135</v>
      </c>
      <c r="G65" s="84" t="n">
        <v>176</v>
      </c>
      <c r="H65" s="128" t="n">
        <v>169</v>
      </c>
      <c r="I65" s="84" t="n">
        <v>136</v>
      </c>
      <c r="J65" s="83" t="n">
        <f aca="false">SUM(F65:I65)</f>
        <v>616</v>
      </c>
      <c r="K65" s="83" t="n">
        <f aca="false">SUM(J65+4*E65)</f>
        <v>760</v>
      </c>
      <c r="L65" s="83" t="n">
        <f aca="false">SUM(K65:K66)</f>
        <v>1516</v>
      </c>
      <c r="M65" s="84" t="n">
        <v>179</v>
      </c>
      <c r="N65" s="128" t="n">
        <v>155</v>
      </c>
      <c r="O65" s="84" t="n">
        <v>190</v>
      </c>
      <c r="P65" s="128" t="n">
        <v>167</v>
      </c>
      <c r="Q65" s="83" t="n">
        <f aca="false">SUM(J65+M65+N65+O65+P65)</f>
        <v>1307</v>
      </c>
      <c r="R65" s="132" t="n">
        <f aca="false">SUM(Q65+8*E65)</f>
        <v>1595</v>
      </c>
      <c r="S65" s="173" t="n">
        <f aca="false">SUM(R65+R66)</f>
        <v>3084</v>
      </c>
      <c r="T65" s="84" t="n">
        <v>192</v>
      </c>
      <c r="U65" s="84" t="n">
        <v>166</v>
      </c>
      <c r="V65" s="84" t="n">
        <v>164</v>
      </c>
      <c r="W65" s="85" t="n">
        <f aca="false">SUM(Q65+T65+U65+V65)</f>
        <v>1829</v>
      </c>
      <c r="X65" s="87" t="n">
        <f aca="false">SUM(W65+11*E65)</f>
        <v>2225</v>
      </c>
      <c r="Y65" s="173" t="n">
        <f aca="false">SUM(X65+X66)</f>
        <v>4256</v>
      </c>
      <c r="Z65" s="84" t="n">
        <v>153</v>
      </c>
      <c r="AA65" s="84" t="n">
        <v>148</v>
      </c>
      <c r="AB65" s="84" t="n">
        <v>170</v>
      </c>
      <c r="AC65" s="83" t="n">
        <f aca="false">SUM(W65+Z65+AA65+AB65)</f>
        <v>2300</v>
      </c>
      <c r="AD65" s="69" t="n">
        <f aca="false">SUM(AC65/14)</f>
        <v>164.285714285714</v>
      </c>
      <c r="AE65" s="87" t="n">
        <f aca="false">SUM(AC65+14*E65)</f>
        <v>2804</v>
      </c>
      <c r="AF65" s="175" t="n">
        <f aca="false">SUM(AE65+AE66)</f>
        <v>5439</v>
      </c>
    </row>
    <row r="66" s="176" customFormat="true" ht="15" hidden="false" customHeight="false" outlineLevel="0" collapsed="false">
      <c r="A66" s="33"/>
      <c r="B66" s="89" t="n">
        <v>40</v>
      </c>
      <c r="C66" s="274" t="s">
        <v>116</v>
      </c>
      <c r="D66" s="177" t="s">
        <v>61</v>
      </c>
      <c r="E66" s="135" t="n">
        <v>34</v>
      </c>
      <c r="F66" s="136" t="n">
        <v>151</v>
      </c>
      <c r="G66" s="136" t="n">
        <v>134</v>
      </c>
      <c r="H66" s="137" t="n">
        <v>147</v>
      </c>
      <c r="I66" s="136" t="n">
        <v>188</v>
      </c>
      <c r="J66" s="142" t="n">
        <f aca="false">SUM(F66:I66)</f>
        <v>620</v>
      </c>
      <c r="K66" s="60" t="n">
        <f aca="false">SUM(J66+4*E66)</f>
        <v>756</v>
      </c>
      <c r="L66" s="60"/>
      <c r="M66" s="136" t="n">
        <v>162</v>
      </c>
      <c r="N66" s="137" t="n">
        <v>111</v>
      </c>
      <c r="O66" s="136" t="n">
        <v>167</v>
      </c>
      <c r="P66" s="137" t="n">
        <v>157</v>
      </c>
      <c r="Q66" s="142" t="n">
        <f aca="false">SUM(J66+M66+N66+O66+P66)</f>
        <v>1217</v>
      </c>
      <c r="R66" s="143" t="n">
        <f aca="false">SUM(Q66+8*E66)</f>
        <v>1489</v>
      </c>
      <c r="S66" s="60" t="n">
        <f aca="false">+S65</f>
        <v>3084</v>
      </c>
      <c r="T66" s="136" t="n">
        <v>141</v>
      </c>
      <c r="U66" s="136" t="n">
        <v>165</v>
      </c>
      <c r="V66" s="136" t="n">
        <v>134</v>
      </c>
      <c r="W66" s="67" t="n">
        <f aca="false">SUM(Q66+T66+U66+V66)</f>
        <v>1657</v>
      </c>
      <c r="X66" s="70" t="n">
        <f aca="false">SUM(W66+11*E66)</f>
        <v>2031</v>
      </c>
      <c r="Y66" s="160"/>
      <c r="Z66" s="136" t="n">
        <v>179</v>
      </c>
      <c r="AA66" s="136" t="n">
        <v>162</v>
      </c>
      <c r="AB66" s="136" t="n">
        <v>161</v>
      </c>
      <c r="AC66" s="60" t="n">
        <f aca="false">SUM(W66+Z66+AA66+AB66)</f>
        <v>2159</v>
      </c>
      <c r="AD66" s="69" t="n">
        <f aca="false">SUM(AC66/14)</f>
        <v>154.214285714286</v>
      </c>
      <c r="AE66" s="70" t="n">
        <f aca="false">SUM(AC66+14*E66)</f>
        <v>2635</v>
      </c>
      <c r="AF66" s="71" t="n">
        <f aca="false">+AF65</f>
        <v>5439</v>
      </c>
    </row>
    <row r="67" s="176" customFormat="true" ht="15" hidden="false" customHeight="false" outlineLevel="0" collapsed="false">
      <c r="A67" s="33" t="n">
        <v>30</v>
      </c>
      <c r="B67" s="154" t="n">
        <v>61</v>
      </c>
      <c r="C67" s="275" t="s">
        <v>117</v>
      </c>
      <c r="D67" s="219" t="s">
        <v>0</v>
      </c>
      <c r="E67" s="127" t="n">
        <v>37</v>
      </c>
      <c r="F67" s="84" t="n">
        <v>181</v>
      </c>
      <c r="G67" s="84" t="n">
        <v>133</v>
      </c>
      <c r="H67" s="128" t="n">
        <v>179</v>
      </c>
      <c r="I67" s="84" t="n">
        <v>116</v>
      </c>
      <c r="J67" s="83" t="n">
        <f aca="false">SUM(F67:I67)</f>
        <v>609</v>
      </c>
      <c r="K67" s="83" t="n">
        <f aca="false">SUM(J67+4*E67)</f>
        <v>757</v>
      </c>
      <c r="L67" s="83" t="n">
        <f aca="false">SUM(K67:K68)</f>
        <v>1507</v>
      </c>
      <c r="M67" s="84" t="n">
        <v>169</v>
      </c>
      <c r="N67" s="128" t="n">
        <v>179</v>
      </c>
      <c r="O67" s="84" t="n">
        <v>145</v>
      </c>
      <c r="P67" s="128" t="n">
        <v>182</v>
      </c>
      <c r="Q67" s="83" t="n">
        <f aca="false">SUM(J67+M67+N67+O67+P67)</f>
        <v>1284</v>
      </c>
      <c r="R67" s="132" t="n">
        <f aca="false">SUM(Q67+8*E67)</f>
        <v>1580</v>
      </c>
      <c r="S67" s="173" t="n">
        <f aca="false">SUM(R67+R68)</f>
        <v>3106</v>
      </c>
      <c r="T67" s="84" t="n">
        <v>187</v>
      </c>
      <c r="U67" s="84" t="n">
        <v>147</v>
      </c>
      <c r="V67" s="84" t="n">
        <v>154</v>
      </c>
      <c r="W67" s="85" t="n">
        <f aca="false">SUM(Q67+T67+U67+V67)</f>
        <v>1772</v>
      </c>
      <c r="X67" s="87" t="n">
        <f aca="false">SUM(W67+11*E67)</f>
        <v>2179</v>
      </c>
      <c r="Y67" s="173" t="n">
        <f aca="false">SUM(X67+X68)</f>
        <v>4308</v>
      </c>
      <c r="Z67" s="84" t="n">
        <v>153</v>
      </c>
      <c r="AA67" s="84" t="n">
        <v>163</v>
      </c>
      <c r="AB67" s="84" t="n">
        <v>148</v>
      </c>
      <c r="AC67" s="83" t="n">
        <f aca="false">SUM(W67+Z67+AA67+AB67)</f>
        <v>2236</v>
      </c>
      <c r="AD67" s="69" t="n">
        <f aca="false">SUM(AC67/14)</f>
        <v>159.714285714286</v>
      </c>
      <c r="AE67" s="87" t="n">
        <f aca="false">SUM(AC67+14*E67)</f>
        <v>2754</v>
      </c>
      <c r="AF67" s="175" t="n">
        <f aca="false">SUM(AE67+AE68)</f>
        <v>5439</v>
      </c>
    </row>
    <row r="68" s="176" customFormat="true" ht="15" hidden="false" customHeight="false" outlineLevel="0" collapsed="false">
      <c r="A68" s="33"/>
      <c r="B68" s="157" t="n">
        <v>62</v>
      </c>
      <c r="C68" s="276" t="s">
        <v>118</v>
      </c>
      <c r="D68" s="277" t="s">
        <v>0</v>
      </c>
      <c r="E68" s="135" t="n">
        <v>19</v>
      </c>
      <c r="F68" s="136" t="n">
        <v>138</v>
      </c>
      <c r="G68" s="136" t="n">
        <v>214</v>
      </c>
      <c r="H68" s="137" t="n">
        <v>141</v>
      </c>
      <c r="I68" s="141" t="n">
        <v>181</v>
      </c>
      <c r="J68" s="142" t="n">
        <f aca="false">SUM(F68:I68)</f>
        <v>674</v>
      </c>
      <c r="K68" s="60" t="n">
        <f aca="false">SUM(J68+4*E68)</f>
        <v>750</v>
      </c>
      <c r="L68" s="60"/>
      <c r="M68" s="136" t="n">
        <v>158</v>
      </c>
      <c r="N68" s="137" t="n">
        <v>198</v>
      </c>
      <c r="O68" s="136" t="n">
        <v>161</v>
      </c>
      <c r="P68" s="137" t="n">
        <v>183</v>
      </c>
      <c r="Q68" s="142" t="n">
        <f aca="false">SUM(J68+M68+N68+O68+P68)</f>
        <v>1374</v>
      </c>
      <c r="R68" s="143" t="n">
        <f aca="false">SUM(Q68+8*E68)</f>
        <v>1526</v>
      </c>
      <c r="S68" s="60" t="n">
        <f aca="false">+S67</f>
        <v>3106</v>
      </c>
      <c r="T68" s="136" t="n">
        <v>191</v>
      </c>
      <c r="U68" s="136" t="n">
        <v>169</v>
      </c>
      <c r="V68" s="136" t="n">
        <v>186</v>
      </c>
      <c r="W68" s="161" t="n">
        <f aca="false">SUM(Q68+T68+U68+V68)</f>
        <v>1920</v>
      </c>
      <c r="X68" s="160" t="n">
        <f aca="false">SUM(W68+11*E68)</f>
        <v>2129</v>
      </c>
      <c r="Y68" s="70"/>
      <c r="Z68" s="136" t="n">
        <v>139</v>
      </c>
      <c r="AA68" s="136" t="n">
        <v>189</v>
      </c>
      <c r="AB68" s="136" t="n">
        <v>171</v>
      </c>
      <c r="AC68" s="142" t="n">
        <f aca="false">SUM(W68+Z68+AA68+AB68)</f>
        <v>2419</v>
      </c>
      <c r="AD68" s="69" t="n">
        <f aca="false">SUM(AC68/14)</f>
        <v>172.785714285714</v>
      </c>
      <c r="AE68" s="70" t="n">
        <f aca="false">SUM(AC68+14*E68)</f>
        <v>2685</v>
      </c>
      <c r="AF68" s="71" t="n">
        <f aca="false">+AF67</f>
        <v>5439</v>
      </c>
    </row>
    <row r="69" s="176" customFormat="true" ht="15" hidden="false" customHeight="false" outlineLevel="0" collapsed="false">
      <c r="A69" s="33" t="n">
        <v>31</v>
      </c>
      <c r="B69" s="72" t="n">
        <v>21</v>
      </c>
      <c r="C69" s="278" t="s">
        <v>119</v>
      </c>
      <c r="D69" s="268" t="s">
        <v>39</v>
      </c>
      <c r="E69" s="127" t="n">
        <v>24</v>
      </c>
      <c r="F69" s="166" t="n">
        <v>159</v>
      </c>
      <c r="G69" s="166" t="n">
        <v>174</v>
      </c>
      <c r="H69" s="167" t="n">
        <v>159</v>
      </c>
      <c r="I69" s="166" t="n">
        <v>167</v>
      </c>
      <c r="J69" s="209" t="n">
        <f aca="false">SUM(F69:I69)</f>
        <v>659</v>
      </c>
      <c r="K69" s="170" t="n">
        <f aca="false">SUM(J69+4*E69)</f>
        <v>755</v>
      </c>
      <c r="L69" s="170" t="n">
        <f aca="false">SUM(K69:K70)</f>
        <v>1546</v>
      </c>
      <c r="M69" s="166" t="n">
        <v>165</v>
      </c>
      <c r="N69" s="167" t="n">
        <v>165</v>
      </c>
      <c r="O69" s="166" t="n">
        <v>187</v>
      </c>
      <c r="P69" s="167" t="n">
        <v>151</v>
      </c>
      <c r="Q69" s="170" t="n">
        <f aca="false">SUM(J69+M69+N69+O69+P69)</f>
        <v>1327</v>
      </c>
      <c r="R69" s="169" t="n">
        <f aca="false">SUM(Q69+8*E69)</f>
        <v>1519</v>
      </c>
      <c r="S69" s="170" t="n">
        <f aca="false">SUM(R69+R70)</f>
        <v>3138</v>
      </c>
      <c r="T69" s="156" t="n">
        <v>193</v>
      </c>
      <c r="U69" s="156" t="n">
        <v>170</v>
      </c>
      <c r="V69" s="156" t="n">
        <v>126</v>
      </c>
      <c r="W69" s="172" t="n">
        <f aca="false">SUM(Q69+T69+U69+V69)</f>
        <v>1816</v>
      </c>
      <c r="X69" s="173" t="n">
        <f aca="false">SUM(W69+11*E69)</f>
        <v>2080</v>
      </c>
      <c r="Y69" s="173" t="n">
        <f aca="false">SUM(X69+X70)</f>
        <v>4281</v>
      </c>
      <c r="Z69" s="156" t="n">
        <v>165</v>
      </c>
      <c r="AA69" s="156" t="n">
        <v>156</v>
      </c>
      <c r="AB69" s="156" t="n">
        <v>165</v>
      </c>
      <c r="AC69" s="170" t="n">
        <f aca="false">SUM(W69+Z69+AA69+AB69)</f>
        <v>2302</v>
      </c>
      <c r="AD69" s="69" t="n">
        <f aca="false">SUM(AC69/14)</f>
        <v>164.428571428571</v>
      </c>
      <c r="AE69" s="173" t="n">
        <f aca="false">SUM(AC69+14*E69)</f>
        <v>2638</v>
      </c>
      <c r="AF69" s="175" t="n">
        <f aca="false">SUM(AE69+AE70)</f>
        <v>5419</v>
      </c>
    </row>
    <row r="70" s="176" customFormat="true" ht="15" hidden="false" customHeight="false" outlineLevel="0" collapsed="false">
      <c r="A70" s="33"/>
      <c r="B70" s="89" t="n">
        <v>22</v>
      </c>
      <c r="C70" s="279" t="s">
        <v>120</v>
      </c>
      <c r="D70" s="177" t="s">
        <v>39</v>
      </c>
      <c r="E70" s="135" t="n">
        <v>31</v>
      </c>
      <c r="F70" s="150" t="n">
        <v>132</v>
      </c>
      <c r="G70" s="150" t="n">
        <v>148</v>
      </c>
      <c r="H70" s="151" t="n">
        <v>179</v>
      </c>
      <c r="I70" s="218" t="n">
        <v>208</v>
      </c>
      <c r="J70" s="280" t="n">
        <f aca="false">SUM(F70:I70)</f>
        <v>667</v>
      </c>
      <c r="K70" s="60" t="n">
        <f aca="false">SUM(J70+4*E70)</f>
        <v>791</v>
      </c>
      <c r="L70" s="60"/>
      <c r="M70" s="150" t="n">
        <v>167</v>
      </c>
      <c r="N70" s="151" t="n">
        <v>182</v>
      </c>
      <c r="O70" s="150" t="n">
        <v>176</v>
      </c>
      <c r="P70" s="151" t="n">
        <v>179</v>
      </c>
      <c r="Q70" s="142" t="n">
        <f aca="false">SUM(J70+M70+N70+O70+P70)</f>
        <v>1371</v>
      </c>
      <c r="R70" s="65" t="n">
        <f aca="false">SUM(Q70+8*E70)</f>
        <v>1619</v>
      </c>
      <c r="S70" s="60" t="n">
        <f aca="false">+S69</f>
        <v>3138</v>
      </c>
      <c r="T70" s="136" t="n">
        <v>170</v>
      </c>
      <c r="U70" s="136" t="n">
        <v>148</v>
      </c>
      <c r="V70" s="136" t="n">
        <v>171</v>
      </c>
      <c r="W70" s="67" t="n">
        <f aca="false">SUM(Q70+T70+U70+V70)</f>
        <v>1860</v>
      </c>
      <c r="X70" s="70" t="n">
        <f aca="false">SUM(W70+11*E70)</f>
        <v>2201</v>
      </c>
      <c r="Y70" s="70"/>
      <c r="Z70" s="136" t="n">
        <v>149</v>
      </c>
      <c r="AA70" s="136" t="n">
        <v>157</v>
      </c>
      <c r="AB70" s="136" t="n">
        <v>181</v>
      </c>
      <c r="AC70" s="60" t="n">
        <f aca="false">SUM(W70+Z70+AA70+AB70)</f>
        <v>2347</v>
      </c>
      <c r="AD70" s="69" t="n">
        <f aca="false">SUM(AC70/14)</f>
        <v>167.642857142857</v>
      </c>
      <c r="AE70" s="70" t="n">
        <f aca="false">SUM(AC70+14*E70)</f>
        <v>2781</v>
      </c>
      <c r="AF70" s="71" t="n">
        <f aca="false">+AF69</f>
        <v>5419</v>
      </c>
    </row>
    <row r="71" customFormat="false" ht="15" hidden="false" customHeight="false" outlineLevel="0" collapsed="false">
      <c r="A71" s="33" t="n">
        <v>32</v>
      </c>
      <c r="B71" s="154" t="n">
        <v>57</v>
      </c>
      <c r="C71" s="215" t="s">
        <v>121</v>
      </c>
      <c r="D71" s="216" t="s">
        <v>59</v>
      </c>
      <c r="E71" s="75" t="n">
        <v>26</v>
      </c>
      <c r="F71" s="84" t="n">
        <v>172</v>
      </c>
      <c r="G71" s="84" t="n">
        <v>201</v>
      </c>
      <c r="H71" s="128" t="n">
        <v>202</v>
      </c>
      <c r="I71" s="131" t="n">
        <v>133</v>
      </c>
      <c r="J71" s="83" t="n">
        <f aca="false">SUM(F71:I71)</f>
        <v>708</v>
      </c>
      <c r="K71" s="83" t="n">
        <f aca="false">SUM(J71+4*E71)</f>
        <v>812</v>
      </c>
      <c r="L71" s="170" t="n">
        <f aca="false">SUM(K71:K72)</f>
        <v>1557</v>
      </c>
      <c r="M71" s="84" t="n">
        <v>140</v>
      </c>
      <c r="N71" s="128" t="n">
        <v>162</v>
      </c>
      <c r="O71" s="84" t="n">
        <v>156</v>
      </c>
      <c r="P71" s="128" t="n">
        <v>154</v>
      </c>
      <c r="Q71" s="83" t="n">
        <f aca="false">SUM(J71+M71+N71+O71+P71)</f>
        <v>1320</v>
      </c>
      <c r="R71" s="132" t="n">
        <f aca="false">SUM(Q71+8*E71)</f>
        <v>1528</v>
      </c>
      <c r="S71" s="87" t="n">
        <f aca="false">SUM(R71+R72)</f>
        <v>3028</v>
      </c>
      <c r="T71" s="84" t="n">
        <v>188</v>
      </c>
      <c r="U71" s="84" t="n">
        <v>168</v>
      </c>
      <c r="V71" s="84" t="n">
        <v>184</v>
      </c>
      <c r="W71" s="85" t="n">
        <f aca="false">SUM(Q71+T71+U71+V71)</f>
        <v>1860</v>
      </c>
      <c r="X71" s="87" t="n">
        <f aca="false">SUM(W71+11*E71)</f>
        <v>2146</v>
      </c>
      <c r="Y71" s="87" t="n">
        <f aca="false">SUM(X71+X72)</f>
        <v>4208</v>
      </c>
      <c r="Z71" s="84" t="n">
        <v>195</v>
      </c>
      <c r="AA71" s="84" t="n">
        <v>142</v>
      </c>
      <c r="AB71" s="84" t="n">
        <v>218</v>
      </c>
      <c r="AC71" s="83" t="n">
        <f aca="false">SUM(W71+Z71+AA71+AB71)</f>
        <v>2415</v>
      </c>
      <c r="AD71" s="69" t="n">
        <f aca="false">SUM(AC71/14)</f>
        <v>172.5</v>
      </c>
      <c r="AE71" s="87" t="n">
        <f aca="false">SUM(AC71+14*E71)</f>
        <v>2779</v>
      </c>
      <c r="AF71" s="158" t="n">
        <f aca="false">SUM(AE71+AE72)</f>
        <v>5417</v>
      </c>
    </row>
    <row r="72" customFormat="false" ht="15" hidden="false" customHeight="false" outlineLevel="0" collapsed="false">
      <c r="A72" s="33"/>
      <c r="B72" s="157" t="n">
        <v>58</v>
      </c>
      <c r="C72" s="163" t="s">
        <v>122</v>
      </c>
      <c r="D72" s="205" t="s">
        <v>59</v>
      </c>
      <c r="E72" s="56" t="n">
        <v>36</v>
      </c>
      <c r="F72" s="63" t="n">
        <v>146</v>
      </c>
      <c r="G72" s="63" t="n">
        <v>125</v>
      </c>
      <c r="H72" s="184" t="n">
        <v>185</v>
      </c>
      <c r="I72" s="62" t="n">
        <v>145</v>
      </c>
      <c r="J72" s="60" t="n">
        <f aca="false">SUM(F72:I72)</f>
        <v>601</v>
      </c>
      <c r="K72" s="60" t="n">
        <f aca="false">SUM(J72+4*E72)</f>
        <v>745</v>
      </c>
      <c r="L72" s="60"/>
      <c r="M72" s="63" t="n">
        <v>164</v>
      </c>
      <c r="N72" s="184" t="n">
        <v>135</v>
      </c>
      <c r="O72" s="63" t="n">
        <v>155</v>
      </c>
      <c r="P72" s="184" t="n">
        <v>157</v>
      </c>
      <c r="Q72" s="60" t="n">
        <f aca="false">SUM(J72+M72+N72+O72+P72)</f>
        <v>1212</v>
      </c>
      <c r="R72" s="143" t="n">
        <f aca="false">SUM(Q72+8*E72)</f>
        <v>1500</v>
      </c>
      <c r="S72" s="60" t="n">
        <f aca="false">+S71</f>
        <v>3028</v>
      </c>
      <c r="T72" s="63" t="n">
        <v>158</v>
      </c>
      <c r="U72" s="63" t="n">
        <v>140</v>
      </c>
      <c r="V72" s="63" t="n">
        <v>156</v>
      </c>
      <c r="W72" s="67" t="n">
        <f aca="false">SUM(Q72+T72+U72+V72)</f>
        <v>1666</v>
      </c>
      <c r="X72" s="70" t="n">
        <f aca="false">SUM(W72+11*E72)</f>
        <v>2062</v>
      </c>
      <c r="Y72" s="70"/>
      <c r="Z72" s="63" t="n">
        <v>166</v>
      </c>
      <c r="AA72" s="63" t="n">
        <v>160</v>
      </c>
      <c r="AB72" s="63" t="n">
        <v>142</v>
      </c>
      <c r="AC72" s="60" t="n">
        <f aca="false">SUM(W72+Z72+AA72+AB72)</f>
        <v>2134</v>
      </c>
      <c r="AD72" s="69" t="n">
        <f aca="false">SUM(AC72/14)</f>
        <v>152.428571428571</v>
      </c>
      <c r="AE72" s="70" t="n">
        <f aca="false">SUM(AC72+14*E72)</f>
        <v>2638</v>
      </c>
      <c r="AF72" s="71" t="n">
        <f aca="false">+AF71</f>
        <v>5417</v>
      </c>
    </row>
    <row r="73" customFormat="false" ht="15" hidden="false" customHeight="false" outlineLevel="0" collapsed="false">
      <c r="A73" s="33" t="n">
        <v>33</v>
      </c>
      <c r="B73" s="125" t="n">
        <v>41</v>
      </c>
      <c r="C73" s="203" t="s">
        <v>123</v>
      </c>
      <c r="D73" s="216" t="s">
        <v>89</v>
      </c>
      <c r="E73" s="75" t="n">
        <v>36</v>
      </c>
      <c r="F73" s="84" t="n">
        <v>131</v>
      </c>
      <c r="G73" s="84" t="n">
        <v>201</v>
      </c>
      <c r="H73" s="128" t="n">
        <v>127</v>
      </c>
      <c r="I73" s="131" t="n">
        <v>142</v>
      </c>
      <c r="J73" s="83" t="n">
        <f aca="false">SUM(F73:I73)</f>
        <v>601</v>
      </c>
      <c r="K73" s="83" t="n">
        <f aca="false">SUM(J73+4*E73)</f>
        <v>745</v>
      </c>
      <c r="L73" s="170" t="n">
        <f aca="false">SUM(K73:K74)</f>
        <v>1485</v>
      </c>
      <c r="M73" s="84" t="n">
        <v>120</v>
      </c>
      <c r="N73" s="128" t="n">
        <v>117</v>
      </c>
      <c r="O73" s="84" t="n">
        <v>146</v>
      </c>
      <c r="P73" s="128" t="n">
        <v>159</v>
      </c>
      <c r="Q73" s="83" t="n">
        <f aca="false">SUM(J73+M73+N73+O73+P73)</f>
        <v>1143</v>
      </c>
      <c r="R73" s="132" t="n">
        <f aca="false">SUM(Q73+8*E73)</f>
        <v>1431</v>
      </c>
      <c r="S73" s="87" t="n">
        <f aca="false">SUM(R73+R74)</f>
        <v>2926</v>
      </c>
      <c r="T73" s="84" t="n">
        <v>181</v>
      </c>
      <c r="U73" s="84" t="n">
        <v>184</v>
      </c>
      <c r="V73" s="84" t="n">
        <v>177</v>
      </c>
      <c r="W73" s="85" t="n">
        <f aca="false">SUM(Q73+T73+U73+V73)</f>
        <v>1685</v>
      </c>
      <c r="X73" s="87" t="n">
        <f aca="false">SUM(W73+11*E73)</f>
        <v>2081</v>
      </c>
      <c r="Y73" s="87" t="n">
        <f aca="false">SUM(X73+X74)</f>
        <v>4148</v>
      </c>
      <c r="Z73" s="84" t="n">
        <v>176</v>
      </c>
      <c r="AA73" s="84" t="n">
        <v>178</v>
      </c>
      <c r="AB73" s="84" t="n">
        <v>127</v>
      </c>
      <c r="AC73" s="83" t="n">
        <f aca="false">SUM(W73+Z73+AA73+AB73)</f>
        <v>2166</v>
      </c>
      <c r="AD73" s="69" t="n">
        <f aca="false">SUM(AC73/14)</f>
        <v>154.714285714286</v>
      </c>
      <c r="AE73" s="87" t="n">
        <f aca="false">SUM(AC73+14*E73)</f>
        <v>2670</v>
      </c>
      <c r="AF73" s="158" t="n">
        <f aca="false">SUM(AE73+AE74)</f>
        <v>5372</v>
      </c>
    </row>
    <row r="74" customFormat="false" ht="15" hidden="false" customHeight="false" outlineLevel="0" collapsed="false">
      <c r="A74" s="33"/>
      <c r="B74" s="89" t="n">
        <v>42</v>
      </c>
      <c r="C74" s="133" t="s">
        <v>124</v>
      </c>
      <c r="D74" s="205" t="s">
        <v>89</v>
      </c>
      <c r="E74" s="56" t="n">
        <v>46</v>
      </c>
      <c r="F74" s="63" t="n">
        <v>134</v>
      </c>
      <c r="G74" s="63" t="n">
        <v>158</v>
      </c>
      <c r="H74" s="184" t="n">
        <v>150</v>
      </c>
      <c r="I74" s="62" t="n">
        <v>114</v>
      </c>
      <c r="J74" s="60" t="n">
        <f aca="false">SUM(F74:I74)</f>
        <v>556</v>
      </c>
      <c r="K74" s="60" t="n">
        <f aca="false">SUM(J74+4*E74)</f>
        <v>740</v>
      </c>
      <c r="L74" s="60"/>
      <c r="M74" s="63" t="n">
        <v>129</v>
      </c>
      <c r="N74" s="184" t="n">
        <v>158</v>
      </c>
      <c r="O74" s="63" t="n">
        <v>113</v>
      </c>
      <c r="P74" s="184" t="n">
        <v>171</v>
      </c>
      <c r="Q74" s="60" t="n">
        <f aca="false">SUM(J74+M74+N74+O74+P74)</f>
        <v>1127</v>
      </c>
      <c r="R74" s="143" t="n">
        <f aca="false">SUM(Q74+8*E74)</f>
        <v>1495</v>
      </c>
      <c r="S74" s="60" t="n">
        <f aca="false">+S73</f>
        <v>2926</v>
      </c>
      <c r="T74" s="63" t="n">
        <v>117</v>
      </c>
      <c r="U74" s="63" t="n">
        <v>164</v>
      </c>
      <c r="V74" s="63" t="n">
        <v>153</v>
      </c>
      <c r="W74" s="67" t="n">
        <f aca="false">SUM(Q74+T74+U74+V74)</f>
        <v>1561</v>
      </c>
      <c r="X74" s="70" t="n">
        <f aca="false">SUM(W74+11*E74)</f>
        <v>2067</v>
      </c>
      <c r="Y74" s="70"/>
      <c r="Z74" s="63" t="n">
        <v>189</v>
      </c>
      <c r="AA74" s="63" t="n">
        <v>157</v>
      </c>
      <c r="AB74" s="63" t="n">
        <v>151</v>
      </c>
      <c r="AC74" s="60" t="n">
        <f aca="false">SUM(W74+Z74+AA74+AB74)</f>
        <v>2058</v>
      </c>
      <c r="AD74" s="69" t="n">
        <f aca="false">SUM(AC74/14)</f>
        <v>147</v>
      </c>
      <c r="AE74" s="70" t="n">
        <f aca="false">SUM(AC74+14*E74)</f>
        <v>2702</v>
      </c>
      <c r="AF74" s="71" t="n">
        <f aca="false">+AF73</f>
        <v>5372</v>
      </c>
    </row>
    <row r="75" customFormat="false" ht="15" hidden="false" customHeight="false" outlineLevel="0" collapsed="false">
      <c r="A75" s="33" t="n">
        <v>34</v>
      </c>
      <c r="B75" s="154" t="n">
        <v>71</v>
      </c>
      <c r="C75" s="215" t="s">
        <v>125</v>
      </c>
      <c r="D75" s="216" t="s">
        <v>126</v>
      </c>
      <c r="E75" s="75" t="n">
        <v>32</v>
      </c>
      <c r="F75" s="84" t="n">
        <v>120</v>
      </c>
      <c r="G75" s="84" t="n">
        <v>127</v>
      </c>
      <c r="H75" s="128" t="n">
        <v>164</v>
      </c>
      <c r="I75" s="131" t="n">
        <v>124</v>
      </c>
      <c r="J75" s="83" t="n">
        <f aca="false">SUM(F75:I75)</f>
        <v>535</v>
      </c>
      <c r="K75" s="83" t="n">
        <f aca="false">SUM(J75+4*E75)</f>
        <v>663</v>
      </c>
      <c r="L75" s="170" t="n">
        <f aca="false">SUM(K75:K76)</f>
        <v>1388</v>
      </c>
      <c r="M75" s="84" t="n">
        <v>188</v>
      </c>
      <c r="N75" s="128" t="n">
        <v>148</v>
      </c>
      <c r="O75" s="84" t="n">
        <v>156</v>
      </c>
      <c r="P75" s="128" t="n">
        <v>207</v>
      </c>
      <c r="Q75" s="83" t="n">
        <f aca="false">SUM(J75+M75+N75+O75+P75)</f>
        <v>1234</v>
      </c>
      <c r="R75" s="132" t="n">
        <f aca="false">SUM(Q75+8*E75)</f>
        <v>1490</v>
      </c>
      <c r="S75" s="87" t="n">
        <f aca="false">SUM(R75+R76)</f>
        <v>3002</v>
      </c>
      <c r="T75" s="84" t="n">
        <v>154</v>
      </c>
      <c r="U75" s="84" t="n">
        <v>159</v>
      </c>
      <c r="V75" s="84" t="n">
        <v>163</v>
      </c>
      <c r="W75" s="85" t="n">
        <f aca="false">SUM(Q75+T75+U75+V75)</f>
        <v>1710</v>
      </c>
      <c r="X75" s="87" t="n">
        <f aca="false">SUM(W75+11*E75)</f>
        <v>2062</v>
      </c>
      <c r="Y75" s="87" t="n">
        <f aca="false">SUM(X75+X76)</f>
        <v>4139</v>
      </c>
      <c r="Z75" s="84" t="n">
        <v>144</v>
      </c>
      <c r="AA75" s="84" t="n">
        <v>174</v>
      </c>
      <c r="AB75" s="84" t="n">
        <v>202</v>
      </c>
      <c r="AC75" s="83" t="n">
        <f aca="false">SUM(W75+Z75+AA75+AB75)</f>
        <v>2230</v>
      </c>
      <c r="AD75" s="69" t="n">
        <f aca="false">SUM(AC75/14)</f>
        <v>159.285714285714</v>
      </c>
      <c r="AE75" s="87" t="n">
        <f aca="false">SUM(AC75+14*E75)</f>
        <v>2678</v>
      </c>
      <c r="AF75" s="158" t="n">
        <f aca="false">SUM(AE75+AE76)</f>
        <v>5370</v>
      </c>
    </row>
    <row r="76" customFormat="false" ht="15" hidden="false" customHeight="false" outlineLevel="0" collapsed="false">
      <c r="A76" s="33"/>
      <c r="B76" s="157" t="n">
        <v>72</v>
      </c>
      <c r="C76" s="163" t="s">
        <v>127</v>
      </c>
      <c r="D76" s="205" t="s">
        <v>126</v>
      </c>
      <c r="E76" s="56" t="n">
        <v>42</v>
      </c>
      <c r="F76" s="63" t="n">
        <v>112</v>
      </c>
      <c r="G76" s="63" t="n">
        <v>168</v>
      </c>
      <c r="H76" s="184" t="n">
        <v>137</v>
      </c>
      <c r="I76" s="62" t="n">
        <v>140</v>
      </c>
      <c r="J76" s="60" t="n">
        <f aca="false">SUM(F76:I76)</f>
        <v>557</v>
      </c>
      <c r="K76" s="60" t="n">
        <f aca="false">SUM(J76+4*E76)</f>
        <v>725</v>
      </c>
      <c r="L76" s="60"/>
      <c r="M76" s="63" t="n">
        <v>161</v>
      </c>
      <c r="N76" s="184" t="n">
        <v>181</v>
      </c>
      <c r="O76" s="63" t="n">
        <v>146</v>
      </c>
      <c r="P76" s="184" t="n">
        <v>131</v>
      </c>
      <c r="Q76" s="60" t="n">
        <f aca="false">SUM(J76+M76+N76+O76+P76)</f>
        <v>1176</v>
      </c>
      <c r="R76" s="143" t="n">
        <f aca="false">SUM(Q76+8*E76)</f>
        <v>1512</v>
      </c>
      <c r="S76" s="60" t="n">
        <f aca="false">+S75</f>
        <v>3002</v>
      </c>
      <c r="T76" s="63" t="n">
        <v>150</v>
      </c>
      <c r="U76" s="63" t="n">
        <v>136</v>
      </c>
      <c r="V76" s="63" t="n">
        <v>153</v>
      </c>
      <c r="W76" s="67" t="n">
        <f aca="false">SUM(Q76+T76+U76+V76)</f>
        <v>1615</v>
      </c>
      <c r="X76" s="70" t="n">
        <f aca="false">SUM(W76+11*E76)</f>
        <v>2077</v>
      </c>
      <c r="Y76" s="70"/>
      <c r="Z76" s="63" t="n">
        <v>169</v>
      </c>
      <c r="AA76" s="63" t="n">
        <v>162</v>
      </c>
      <c r="AB76" s="63" t="n">
        <v>158</v>
      </c>
      <c r="AC76" s="60" t="n">
        <f aca="false">SUM(W76+Z76+AA76+AB76)</f>
        <v>2104</v>
      </c>
      <c r="AD76" s="69" t="n">
        <f aca="false">SUM(AC76/14)</f>
        <v>150.285714285714</v>
      </c>
      <c r="AE76" s="70" t="n">
        <f aca="false">SUM(AC76+14*E76)</f>
        <v>2692</v>
      </c>
      <c r="AF76" s="71" t="n">
        <f aca="false">+AF75</f>
        <v>5370</v>
      </c>
    </row>
    <row r="77" customFormat="false" ht="15" hidden="false" customHeight="false" outlineLevel="0" collapsed="false">
      <c r="A77" s="33" t="n">
        <v>35</v>
      </c>
      <c r="B77" s="125" t="n">
        <v>31</v>
      </c>
      <c r="C77" s="215" t="s">
        <v>128</v>
      </c>
      <c r="D77" s="216" t="s">
        <v>45</v>
      </c>
      <c r="E77" s="75" t="n">
        <v>18</v>
      </c>
      <c r="F77" s="84" t="n">
        <v>147</v>
      </c>
      <c r="G77" s="84" t="n">
        <v>202</v>
      </c>
      <c r="H77" s="128" t="n">
        <v>147</v>
      </c>
      <c r="I77" s="131" t="n">
        <v>149</v>
      </c>
      <c r="J77" s="83" t="n">
        <f aca="false">SUM(F77:I77)</f>
        <v>645</v>
      </c>
      <c r="K77" s="83" t="n">
        <f aca="false">SUM(J77+4*E77)</f>
        <v>717</v>
      </c>
      <c r="L77" s="170" t="n">
        <f aca="false">SUM(K77:K78)</f>
        <v>1397</v>
      </c>
      <c r="M77" s="84" t="n">
        <v>146</v>
      </c>
      <c r="N77" s="128" t="n">
        <v>169</v>
      </c>
      <c r="O77" s="84" t="n">
        <v>201</v>
      </c>
      <c r="P77" s="128" t="n">
        <v>161</v>
      </c>
      <c r="Q77" s="83" t="n">
        <f aca="false">SUM(J77+M77+N77+O77+P77)</f>
        <v>1322</v>
      </c>
      <c r="R77" s="132" t="n">
        <f aca="false">SUM(Q77+8*E77)</f>
        <v>1466</v>
      </c>
      <c r="S77" s="87" t="n">
        <f aca="false">SUM(R77+R78)</f>
        <v>2907</v>
      </c>
      <c r="T77" s="84" t="n">
        <v>160</v>
      </c>
      <c r="U77" s="84" t="n">
        <v>182</v>
      </c>
      <c r="V77" s="84" t="n">
        <v>173</v>
      </c>
      <c r="W77" s="85" t="n">
        <f aca="false">SUM(Q77+T77+U77+V77)</f>
        <v>1837</v>
      </c>
      <c r="X77" s="87" t="n">
        <f aca="false">SUM(W77+11*E77)</f>
        <v>2035</v>
      </c>
      <c r="Y77" s="87" t="n">
        <f aca="false">SUM(X77+X78)</f>
        <v>4017</v>
      </c>
      <c r="Z77" s="84" t="n">
        <v>211</v>
      </c>
      <c r="AA77" s="84" t="n">
        <v>115</v>
      </c>
      <c r="AB77" s="84" t="n">
        <v>166</v>
      </c>
      <c r="AC77" s="83" t="n">
        <f aca="false">SUM(W77+Z77+AA77+AB77)</f>
        <v>2329</v>
      </c>
      <c r="AD77" s="69" t="n">
        <f aca="false">SUM(AC77/14)</f>
        <v>166.357142857143</v>
      </c>
      <c r="AE77" s="87" t="n">
        <f aca="false">SUM(AC77+14*E77)</f>
        <v>2581</v>
      </c>
      <c r="AF77" s="158" t="n">
        <f aca="false">SUM(AE77+AE78)</f>
        <v>5086</v>
      </c>
    </row>
    <row r="78" customFormat="false" ht="15" hidden="false" customHeight="false" outlineLevel="0" collapsed="false">
      <c r="A78" s="33"/>
      <c r="B78" s="89" t="n">
        <v>32</v>
      </c>
      <c r="C78" s="133" t="s">
        <v>129</v>
      </c>
      <c r="D78" s="205" t="s">
        <v>45</v>
      </c>
      <c r="E78" s="56" t="n">
        <v>18</v>
      </c>
      <c r="F78" s="63" t="n">
        <v>147</v>
      </c>
      <c r="G78" s="63" t="n">
        <v>162</v>
      </c>
      <c r="H78" s="184" t="n">
        <v>130</v>
      </c>
      <c r="I78" s="62" t="n">
        <v>169</v>
      </c>
      <c r="J78" s="60" t="n">
        <f aca="false">SUM(F78:I78)</f>
        <v>608</v>
      </c>
      <c r="K78" s="60" t="n">
        <f aca="false">SUM(J78+4*E78)</f>
        <v>680</v>
      </c>
      <c r="L78" s="60"/>
      <c r="M78" s="63" t="n">
        <v>198</v>
      </c>
      <c r="N78" s="184" t="n">
        <v>188</v>
      </c>
      <c r="O78" s="63" t="n">
        <v>171</v>
      </c>
      <c r="P78" s="184" t="n">
        <v>132</v>
      </c>
      <c r="Q78" s="60" t="n">
        <f aca="false">SUM(J78+M78+N78+O78+P78)</f>
        <v>1297</v>
      </c>
      <c r="R78" s="143" t="n">
        <f aca="false">SUM(Q78+8*E78)</f>
        <v>1441</v>
      </c>
      <c r="S78" s="60" t="n">
        <f aca="false">+S77</f>
        <v>2907</v>
      </c>
      <c r="T78" s="63" t="n">
        <v>164</v>
      </c>
      <c r="U78" s="63" t="n">
        <v>160</v>
      </c>
      <c r="V78" s="63" t="n">
        <v>163</v>
      </c>
      <c r="W78" s="67" t="n">
        <f aca="false">SUM(Q78+T78+U78+V78)</f>
        <v>1784</v>
      </c>
      <c r="X78" s="70" t="n">
        <f aca="false">SUM(W78+11*E78)</f>
        <v>1982</v>
      </c>
      <c r="Y78" s="70"/>
      <c r="Z78" s="63" t="n">
        <v>149</v>
      </c>
      <c r="AA78" s="63" t="n">
        <v>159</v>
      </c>
      <c r="AB78" s="63" t="n">
        <v>161</v>
      </c>
      <c r="AC78" s="60" t="n">
        <f aca="false">SUM(W78+Z78+AA78+AB78)</f>
        <v>2253</v>
      </c>
      <c r="AD78" s="69" t="n">
        <f aca="false">SUM(AC78/14)</f>
        <v>160.928571428571</v>
      </c>
      <c r="AE78" s="70" t="n">
        <f aca="false">SUM(AC78+14*E78)</f>
        <v>2505</v>
      </c>
      <c r="AF78" s="71" t="n">
        <f aca="false">+AF77</f>
        <v>5086</v>
      </c>
    </row>
    <row r="79" customFormat="false" ht="15" hidden="false" customHeight="false" outlineLevel="0" collapsed="false">
      <c r="A79" s="33" t="n">
        <v>36</v>
      </c>
      <c r="B79" s="154" t="n">
        <v>63</v>
      </c>
      <c r="C79" s="202" t="s">
        <v>130</v>
      </c>
      <c r="D79" s="216" t="s">
        <v>57</v>
      </c>
      <c r="E79" s="75" t="n">
        <v>34</v>
      </c>
      <c r="F79" s="84" t="n">
        <v>167</v>
      </c>
      <c r="G79" s="84" t="n">
        <v>110</v>
      </c>
      <c r="H79" s="128" t="n">
        <v>0</v>
      </c>
      <c r="I79" s="131" t="n">
        <v>0</v>
      </c>
      <c r="J79" s="83" t="n">
        <f aca="false">SUM(F79:I79)</f>
        <v>277</v>
      </c>
      <c r="K79" s="83" t="n">
        <f aca="false">SUM(J79+4*E79)</f>
        <v>413</v>
      </c>
      <c r="L79" s="170" t="n">
        <f aca="false">SUM(K79:K80)</f>
        <v>1277</v>
      </c>
      <c r="M79" s="84" t="n">
        <v>0</v>
      </c>
      <c r="N79" s="128" t="n">
        <v>0</v>
      </c>
      <c r="O79" s="84" t="n">
        <v>0</v>
      </c>
      <c r="P79" s="128" t="n">
        <v>0</v>
      </c>
      <c r="Q79" s="83" t="n">
        <f aca="false">SUM(J79+M79+N79+O79+P79)</f>
        <v>277</v>
      </c>
      <c r="R79" s="132" t="n">
        <f aca="false">SUM(Q79+8*E79)</f>
        <v>549</v>
      </c>
      <c r="S79" s="87" t="n">
        <f aca="false">SUM(R79+R80)</f>
        <v>2286</v>
      </c>
      <c r="T79" s="84" t="n">
        <v>0</v>
      </c>
      <c r="U79" s="84" t="n">
        <v>0</v>
      </c>
      <c r="V79" s="84" t="n">
        <v>0</v>
      </c>
      <c r="W79" s="85" t="n">
        <f aca="false">SUM(Q79+T79+U79+V79)</f>
        <v>277</v>
      </c>
      <c r="X79" s="87" t="n">
        <f aca="false">SUM(W79+11*E79)</f>
        <v>651</v>
      </c>
      <c r="Y79" s="87" t="n">
        <f aca="false">SUM(X79+X80)</f>
        <v>3002</v>
      </c>
      <c r="Z79" s="84" t="n">
        <v>0</v>
      </c>
      <c r="AA79" s="84" t="n">
        <v>0</v>
      </c>
      <c r="AB79" s="84" t="n">
        <v>0</v>
      </c>
      <c r="AC79" s="83" t="n">
        <f aca="false">SUM(W79+Z79+AA79+AB79)</f>
        <v>277</v>
      </c>
      <c r="AD79" s="69" t="n">
        <f aca="false">SUM(AC79/14)</f>
        <v>19.7857142857143</v>
      </c>
      <c r="AE79" s="87" t="n">
        <f aca="false">SUM(AC79+14*E79)</f>
        <v>753</v>
      </c>
      <c r="AF79" s="158" t="n">
        <f aca="false">SUM(AE79+AE80)</f>
        <v>3801</v>
      </c>
    </row>
    <row r="80" customFormat="false" ht="15.75" hidden="false" customHeight="false" outlineLevel="0" collapsed="false">
      <c r="A80" s="33"/>
      <c r="B80" s="157" t="n">
        <v>64</v>
      </c>
      <c r="C80" s="281" t="s">
        <v>131</v>
      </c>
      <c r="D80" s="282" t="s">
        <v>57</v>
      </c>
      <c r="E80" s="283" t="n">
        <v>25</v>
      </c>
      <c r="F80" s="284" t="n">
        <v>168</v>
      </c>
      <c r="G80" s="284" t="n">
        <v>232</v>
      </c>
      <c r="H80" s="285" t="n">
        <v>194</v>
      </c>
      <c r="I80" s="286" t="n">
        <v>170</v>
      </c>
      <c r="J80" s="29" t="n">
        <f aca="false">SUM(F80:I80)</f>
        <v>764</v>
      </c>
      <c r="K80" s="29" t="n">
        <f aca="false">SUM(J80+4*E80)</f>
        <v>864</v>
      </c>
      <c r="L80" s="29"/>
      <c r="M80" s="284" t="n">
        <v>191</v>
      </c>
      <c r="N80" s="285" t="n">
        <v>156</v>
      </c>
      <c r="O80" s="284" t="n">
        <v>179</v>
      </c>
      <c r="P80" s="285" t="n">
        <v>247</v>
      </c>
      <c r="Q80" s="29" t="n">
        <f aca="false">SUM(J80+M80+N80+O80+P80)</f>
        <v>1537</v>
      </c>
      <c r="R80" s="287" t="n">
        <f aca="false">SUM(Q80+8*E80)</f>
        <v>1737</v>
      </c>
      <c r="S80" s="288" t="n">
        <f aca="false">+S79</f>
        <v>2286</v>
      </c>
      <c r="T80" s="284" t="n">
        <v>192</v>
      </c>
      <c r="U80" s="284" t="n">
        <v>178</v>
      </c>
      <c r="V80" s="284" t="n">
        <v>169</v>
      </c>
      <c r="W80" s="289" t="n">
        <f aca="false">SUM(Q80+T80+U80+V80)</f>
        <v>2076</v>
      </c>
      <c r="X80" s="290" t="n">
        <f aca="false">SUM(W80+11*E80)</f>
        <v>2351</v>
      </c>
      <c r="Y80" s="290"/>
      <c r="Z80" s="284" t="n">
        <v>219</v>
      </c>
      <c r="AA80" s="284" t="n">
        <v>218</v>
      </c>
      <c r="AB80" s="284" t="n">
        <v>185</v>
      </c>
      <c r="AC80" s="29" t="n">
        <f aca="false">SUM(W80+Z80+AA80+AB80)</f>
        <v>2698</v>
      </c>
      <c r="AD80" s="291" t="n">
        <f aca="false">SUM(AC80/14)</f>
        <v>192.714285714286</v>
      </c>
      <c r="AE80" s="290" t="n">
        <f aca="false">SUM(AC80+14*E80)</f>
        <v>3048</v>
      </c>
      <c r="AF80" s="292" t="n">
        <f aca="false">+AF79</f>
        <v>3801</v>
      </c>
    </row>
    <row r="81" customFormat="false" ht="12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</row>
  </sheetData>
  <mergeCells count="2">
    <mergeCell ref="B1:C1"/>
    <mergeCell ref="C3:H3"/>
  </mergeCells>
  <conditionalFormatting sqref="T9:V80 Z9:AB80 F9:I80 M9:P80">
    <cfRule type="cellIs" priority="2" operator="greaterThan" aboveAverage="0" equalAverage="0" bottom="0" percent="0" rank="0" text="" dxfId="0">
      <formula>199</formula>
    </cfRule>
  </conditionalFormatting>
  <conditionalFormatting sqref="AD9:AD80">
    <cfRule type="cellIs" priority="3" operator="greaterThan" aboveAverage="0" equalAverage="0" bottom="0" percent="0" rank="0" text="" dxfId="1">
      <formula>199.99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1:20:21Z</dcterms:created>
  <dc:creator>HANKE</dc:creator>
  <dc:description/>
  <dc:language>en-US</dc:language>
  <cp:lastModifiedBy>fred</cp:lastModifiedBy>
  <cp:lastPrinted>2011-04-09T16:25:40Z</cp:lastPrinted>
  <dcterms:modified xsi:type="dcterms:W3CDTF">2011-04-11T18:45:48Z</dcterms:modified>
  <cp:revision>0</cp:revision>
  <dc:subject/>
  <dc:title/>
</cp:coreProperties>
</file>