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EVENTS" sheetId="1" state="visible" r:id="rId2"/>
    <sheet name="Individuels" sheetId="2" state="visible" r:id="rId3"/>
  </sheets>
  <definedNames>
    <definedName function="false" hidden="false" localSheetId="0" name="_xlnm.Print_Area" vbProcedure="false">'ALL EVENTS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3">
  <si>
    <t xml:space="preserve">BC TRICASTIN</t>
  </si>
  <si>
    <t xml:space="preserve">Tournoi 2. Hdp</t>
  </si>
  <si>
    <t xml:space="preserve">2-1 des 5 et 6 Novembre 2011</t>
  </si>
  <si>
    <t xml:space="preserve"> </t>
  </si>
  <si>
    <t xml:space="preserve">TOTAL</t>
  </si>
  <si>
    <t xml:space="preserve">JOUEURS</t>
  </si>
  <si>
    <t xml:space="preserve">CLUB</t>
  </si>
  <si>
    <t xml:space="preserve">HDP</t>
  </si>
  <si>
    <t xml:space="preserve">REPORT</t>
  </si>
  <si>
    <t xml:space="preserve"> 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8 lignes</t>
  </si>
  <si>
    <t xml:space="preserve">L9</t>
  </si>
  <si>
    <t xml:space="preserve">L10</t>
  </si>
  <si>
    <t xml:space="preserve">L11</t>
  </si>
  <si>
    <t xml:space="preserve">11 lignes</t>
  </si>
  <si>
    <t xml:space="preserve">L12</t>
  </si>
  <si>
    <t xml:space="preserve">L13</t>
  </si>
  <si>
    <t xml:space="preserve">L14</t>
  </si>
  <si>
    <t xml:space="preserve">14 lignes</t>
  </si>
  <si>
    <t xml:space="preserve">Moyenne</t>
  </si>
  <si>
    <t xml:space="preserve">Scratch</t>
  </si>
  <si>
    <t xml:space="preserve">Handicap</t>
  </si>
  <si>
    <t xml:space="preserve">Joueur</t>
  </si>
  <si>
    <t xml:space="preserve">EQUIPE</t>
  </si>
  <si>
    <t xml:space="preserve">joueur</t>
  </si>
  <si>
    <t xml:space="preserve">PICCA</t>
  </si>
  <si>
    <t xml:space="preserve">BC T</t>
  </si>
  <si>
    <t xml:space="preserve">SIGMUNDSSON</t>
  </si>
  <si>
    <t xml:space="preserve">HUGUES</t>
  </si>
  <si>
    <t xml:space="preserve">MARIGNANE</t>
  </si>
  <si>
    <t xml:space="preserve">VINCENT H</t>
  </si>
  <si>
    <t xml:space="preserve">VACHEROT</t>
  </si>
  <si>
    <t xml:space="preserve">SAVONET</t>
  </si>
  <si>
    <t xml:space="preserve">BLANOT</t>
  </si>
  <si>
    <t xml:space="preserve">LE PONTET</t>
  </si>
  <si>
    <t xml:space="preserve">DESTOMBE</t>
  </si>
  <si>
    <t xml:space="preserve">MATOSSIAN</t>
  </si>
  <si>
    <t xml:space="preserve">ADEB</t>
  </si>
  <si>
    <t xml:space="preserve">TARDEVET</t>
  </si>
  <si>
    <t xml:space="preserve">NICE</t>
  </si>
  <si>
    <t xml:space="preserve">LAUGIER</t>
  </si>
  <si>
    <t xml:space="preserve">LES DAHUS</t>
  </si>
  <si>
    <t xml:space="preserve">CARTONI</t>
  </si>
  <si>
    <t xml:space="preserve">JONQUET</t>
  </si>
  <si>
    <t xml:space="preserve">BC AIX</t>
  </si>
  <si>
    <t xml:space="preserve">MOUNIER</t>
  </si>
  <si>
    <t xml:space="preserve">GAYEZ P</t>
  </si>
  <si>
    <t xml:space="preserve">BC MACON</t>
  </si>
  <si>
    <t xml:space="preserve">TURLIER</t>
  </si>
  <si>
    <t xml:space="preserve">LEBRUN</t>
  </si>
  <si>
    <t xml:space="preserve">SOLER</t>
  </si>
  <si>
    <t xml:space="preserve">MARTIN D</t>
  </si>
  <si>
    <t xml:space="preserve">BCT</t>
  </si>
  <si>
    <t xml:space="preserve">LEYNAUD</t>
  </si>
  <si>
    <t xml:space="preserve">BC VALENCE</t>
  </si>
  <si>
    <t xml:space="preserve">HERZIG</t>
  </si>
  <si>
    <t xml:space="preserve">MONNE</t>
  </si>
  <si>
    <t xml:space="preserve">TURCHET</t>
  </si>
  <si>
    <t xml:space="preserve">TOULON</t>
  </si>
  <si>
    <t xml:space="preserve">GUIGUI</t>
  </si>
  <si>
    <t xml:space="preserve">BOURDERIAT</t>
  </si>
  <si>
    <t xml:space="preserve">PIGEAULT</t>
  </si>
  <si>
    <t xml:space="preserve">TOURNIAIRE</t>
  </si>
  <si>
    <t xml:space="preserve">COHARD</t>
  </si>
  <si>
    <t xml:space="preserve">BONGARD</t>
  </si>
  <si>
    <t xml:space="preserve">ANNONAY BC</t>
  </si>
  <si>
    <t xml:space="preserve">GIFFARD</t>
  </si>
  <si>
    <t xml:space="preserve">ANNECY BC</t>
  </si>
  <si>
    <t xml:space="preserve">JOGUET M</t>
  </si>
  <si>
    <t xml:space="preserve">BANDOL</t>
  </si>
  <si>
    <t xml:space="preserve">JOGUET C</t>
  </si>
  <si>
    <t xml:space="preserve">AUZAS</t>
  </si>
  <si>
    <t xml:space="preserve">SC AUBENAS</t>
  </si>
  <si>
    <t xml:space="preserve">PATRIER F</t>
  </si>
  <si>
    <t xml:space="preserve">COMBOROURE</t>
  </si>
  <si>
    <t xml:space="preserve">DUSSERE</t>
  </si>
  <si>
    <t xml:space="preserve">REYNIER</t>
  </si>
  <si>
    <t xml:space="preserve">CARTIER</t>
  </si>
  <si>
    <t xml:space="preserve">BESSI</t>
  </si>
  <si>
    <t xml:space="preserve">AMF NICE</t>
  </si>
  <si>
    <t xml:space="preserve">RAYMOND</t>
  </si>
  <si>
    <t xml:space="preserve">BERTHON</t>
  </si>
  <si>
    <t xml:space="preserve">LAURANS</t>
  </si>
  <si>
    <t xml:space="preserve">CHEVASSUS</t>
  </si>
  <si>
    <t xml:space="preserve">NEMAUSUS</t>
  </si>
  <si>
    <t xml:space="preserve">AMBLARD</t>
  </si>
  <si>
    <t xml:space="preserve">LOBET</t>
  </si>
  <si>
    <t xml:space="preserve">VERNET</t>
  </si>
  <si>
    <t xml:space="preserve">FABI</t>
  </si>
  <si>
    <t xml:space="preserve">BC BRESSAN</t>
  </si>
  <si>
    <t xml:space="preserve">NOGUES</t>
  </si>
  <si>
    <t xml:space="preserve">GAYEZ A</t>
  </si>
  <si>
    <t xml:space="preserve">PERQUIN A</t>
  </si>
  <si>
    <t xml:space="preserve">MACARIO</t>
  </si>
  <si>
    <t xml:space="preserve">CAVIGLIA</t>
  </si>
  <si>
    <t xml:space="preserve">PERON</t>
  </si>
  <si>
    <t xml:space="preserve">VINCENT D</t>
  </si>
  <si>
    <t xml:space="preserve">DANTZER</t>
  </si>
  <si>
    <t xml:space="preserve">CELLI</t>
  </si>
  <si>
    <t xml:space="preserve">BROUSSE</t>
  </si>
  <si>
    <t xml:space="preserve">COLLIARD</t>
  </si>
  <si>
    <t xml:space="preserve">CHOLET</t>
  </si>
  <si>
    <t xml:space="preserve">DUCHATEAU</t>
  </si>
  <si>
    <t xml:space="preserve">MORENO</t>
  </si>
  <si>
    <t xml:space="preserve">DEGREY</t>
  </si>
  <si>
    <t xml:space="preserve">VANDEWALLE</t>
  </si>
  <si>
    <t xml:space="preserve">BLACHERE C</t>
  </si>
  <si>
    <t xml:space="preserve">HAMON</t>
  </si>
  <si>
    <t xml:space="preserve">FERLAY</t>
  </si>
  <si>
    <t xml:space="preserve">PATRIER C</t>
  </si>
  <si>
    <t xml:space="preserve">MESANGE C</t>
  </si>
  <si>
    <t xml:space="preserve">BARTELS T</t>
  </si>
  <si>
    <t xml:space="preserve">LYON 8</t>
  </si>
  <si>
    <t xml:space="preserve">BARTELS J</t>
  </si>
  <si>
    <t xml:space="preserve">B.C. TRICASTIN  Tournoi 2.1. Handicap    05 et 06 Novembre 2011</t>
  </si>
  <si>
    <t xml:space="preserve">INDIVIDUELS</t>
  </si>
  <si>
    <t xml:space="preserve">CLAS</t>
  </si>
  <si>
    <t xml:space="preserve">JOUEUR</t>
  </si>
  <si>
    <t xml:space="preserve"> CLUB</t>
  </si>
  <si>
    <t xml:space="preserve">Hdp</t>
  </si>
  <si>
    <t xml:space="preserve">SAMEDI</t>
  </si>
  <si>
    <t xml:space="preserve">3 lignes</t>
  </si>
  <si>
    <t xml:space="preserve"> + 3 lig.</t>
  </si>
  <si>
    <t xml:space="preserve">6 lignes</t>
  </si>
  <si>
    <t xml:space="preserve"> + 6 lig.</t>
  </si>
  <si>
    <t xml:space="preserve">INDI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  <numFmt numFmtId="168" formatCode="General"/>
    <numFmt numFmtId="169" formatCode="0.0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b val="true"/>
      <sz val="14"/>
      <color rgb="FF333399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3366FF"/>
      <name val="Arial"/>
      <family val="0"/>
    </font>
    <font>
      <b val="true"/>
      <sz val="12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0" fillId="0" borderId="0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7"/>
    <col collapsed="false" customWidth="true" hidden="false" outlineLevel="0" max="3" min="3" style="2" width="17.56"/>
    <col collapsed="false" customWidth="true" hidden="false" outlineLevel="0" max="4" min="4" style="1" width="4.85"/>
    <col collapsed="false" customWidth="true" hidden="false" outlineLevel="0" max="5" min="5" style="1" width="8.56"/>
    <col collapsed="false" customWidth="true" hidden="false" outlineLevel="0" max="13" min="6" style="1" width="3.99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7.99"/>
    <col collapsed="false" customWidth="true" hidden="false" outlineLevel="0" max="17" min="17" style="1" width="3.99"/>
    <col collapsed="false" customWidth="true" hidden="false" outlineLevel="0" max="19" min="18" style="1" width="4.14"/>
    <col collapsed="false" customWidth="true" hidden="false" outlineLevel="0" max="20" min="20" style="1" width="8.99"/>
    <col collapsed="false" customWidth="true" hidden="false" outlineLevel="0" max="21" min="21" style="1" width="9.56"/>
    <col collapsed="false" customWidth="true" hidden="false" outlineLevel="0" max="22" min="22" style="1" width="8.99"/>
    <col collapsed="false" customWidth="true" hidden="false" outlineLevel="0" max="25" min="23" style="1" width="4.14"/>
    <col collapsed="false" customWidth="true" hidden="false" outlineLevel="0" max="26" min="26" style="1" width="8.99"/>
    <col collapsed="false" customWidth="true" hidden="false" outlineLevel="0" max="27" min="27" style="1" width="9.56"/>
    <col collapsed="false" customWidth="true" hidden="false" outlineLevel="0" max="28" min="28" style="1" width="8.99"/>
    <col collapsed="false" customWidth="true" hidden="false" outlineLevel="0" max="29" min="29" style="1" width="9.28"/>
    <col collapsed="false" customWidth="false" hidden="false" outlineLevel="0" max="257" min="30" style="1" width="11.42"/>
  </cols>
  <sheetData>
    <row r="1" customFormat="false" ht="15.75" hidden="false" customHeight="false" outlineLevel="0" collapsed="false">
      <c r="A1" s="3"/>
      <c r="B1" s="4" t="s">
        <v>0</v>
      </c>
      <c r="C1" s="5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75" hidden="false" customHeight="false" outlineLevel="0" collapsed="false">
      <c r="A2" s="3"/>
      <c r="B2" s="7"/>
      <c r="C2" s="8"/>
      <c r="D2" s="3"/>
      <c r="E2" s="3"/>
      <c r="F2" s="3"/>
      <c r="G2" s="3"/>
      <c r="H2" s="3"/>
      <c r="I2" s="3"/>
      <c r="J2" s="3"/>
      <c r="K2" s="3"/>
      <c r="L2" s="9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3.5" hidden="false" customHeight="false" outlineLevel="0" collapsed="false">
      <c r="A4" s="3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12" t="s">
        <v>3</v>
      </c>
      <c r="B5" s="13"/>
      <c r="C5" s="13"/>
      <c r="D5" s="13"/>
      <c r="E5" s="14"/>
      <c r="F5" s="13" t="s">
        <v>3</v>
      </c>
      <c r="G5" s="13"/>
      <c r="H5" s="15"/>
      <c r="I5" s="13"/>
      <c r="J5" s="16"/>
      <c r="K5" s="17"/>
      <c r="L5" s="16"/>
      <c r="M5" s="17"/>
      <c r="N5" s="16" t="s">
        <v>4</v>
      </c>
      <c r="O5" s="17" t="s">
        <v>4</v>
      </c>
      <c r="P5" s="16" t="s">
        <v>4</v>
      </c>
      <c r="Q5" s="16"/>
      <c r="R5" s="16"/>
      <c r="S5" s="16"/>
      <c r="T5" s="17" t="s">
        <v>4</v>
      </c>
      <c r="U5" s="16" t="s">
        <v>4</v>
      </c>
      <c r="V5" s="16" t="s">
        <v>4</v>
      </c>
      <c r="W5" s="16"/>
      <c r="X5" s="17"/>
      <c r="Y5" s="16"/>
      <c r="Z5" s="17" t="s">
        <v>4</v>
      </c>
      <c r="AA5" s="17" t="s">
        <v>4</v>
      </c>
      <c r="AB5" s="18" t="s">
        <v>4</v>
      </c>
      <c r="AC5" s="19"/>
    </row>
    <row r="6" s="26" customFormat="true" ht="12.75" hidden="false" customHeight="false" outlineLevel="0" collapsed="false">
      <c r="A6" s="20" t="s">
        <v>3</v>
      </c>
      <c r="B6" s="21" t="s">
        <v>5</v>
      </c>
      <c r="C6" s="21" t="s">
        <v>6</v>
      </c>
      <c r="D6" s="21" t="s">
        <v>7</v>
      </c>
      <c r="E6" s="22" t="s">
        <v>8</v>
      </c>
      <c r="F6" s="23" t="s">
        <v>9</v>
      </c>
      <c r="G6" s="23" t="s">
        <v>10</v>
      </c>
      <c r="H6" s="23" t="s">
        <v>11</v>
      </c>
      <c r="I6" s="23" t="s">
        <v>12</v>
      </c>
      <c r="J6" s="23" t="s">
        <v>13</v>
      </c>
      <c r="K6" s="23" t="s">
        <v>14</v>
      </c>
      <c r="L6" s="23" t="s">
        <v>15</v>
      </c>
      <c r="M6" s="8" t="s">
        <v>16</v>
      </c>
      <c r="N6" s="21" t="s">
        <v>17</v>
      </c>
      <c r="O6" s="23" t="s">
        <v>17</v>
      </c>
      <c r="P6" s="23" t="s">
        <v>17</v>
      </c>
      <c r="Q6" s="21" t="s">
        <v>18</v>
      </c>
      <c r="R6" s="21" t="s">
        <v>19</v>
      </c>
      <c r="S6" s="21" t="s">
        <v>20</v>
      </c>
      <c r="T6" s="21" t="s">
        <v>21</v>
      </c>
      <c r="U6" s="23" t="s">
        <v>21</v>
      </c>
      <c r="V6" s="23" t="s">
        <v>21</v>
      </c>
      <c r="W6" s="21" t="s">
        <v>22</v>
      </c>
      <c r="X6" s="8" t="s">
        <v>23</v>
      </c>
      <c r="Y6" s="21" t="s">
        <v>24</v>
      </c>
      <c r="Z6" s="21" t="s">
        <v>25</v>
      </c>
      <c r="AA6" s="24" t="s">
        <v>25</v>
      </c>
      <c r="AB6" s="25" t="s">
        <v>25</v>
      </c>
      <c r="AC6" s="21" t="s">
        <v>26</v>
      </c>
    </row>
    <row r="7" s="26" customFormat="true" ht="12.75" hidden="false" customHeight="false" outlineLevel="0" collapsed="false">
      <c r="A7" s="20"/>
      <c r="B7" s="27"/>
      <c r="C7" s="27"/>
      <c r="D7" s="27"/>
      <c r="E7" s="28" t="n">
        <v>0.5</v>
      </c>
      <c r="F7" s="29"/>
      <c r="G7" s="29"/>
      <c r="H7" s="29"/>
      <c r="I7" s="29"/>
      <c r="J7" s="23"/>
      <c r="K7" s="23"/>
      <c r="L7" s="23"/>
      <c r="M7" s="8"/>
      <c r="N7" s="21" t="s">
        <v>27</v>
      </c>
      <c r="O7" s="23" t="s">
        <v>28</v>
      </c>
      <c r="P7" s="23"/>
      <c r="Q7" s="21"/>
      <c r="R7" s="21"/>
      <c r="S7" s="8"/>
      <c r="T7" s="21" t="s">
        <v>27</v>
      </c>
      <c r="U7" s="23" t="s">
        <v>28</v>
      </c>
      <c r="V7" s="23"/>
      <c r="W7" s="21"/>
      <c r="X7" s="8"/>
      <c r="Y7" s="21"/>
      <c r="Z7" s="21" t="s">
        <v>27</v>
      </c>
      <c r="AA7" s="24" t="s">
        <v>28</v>
      </c>
      <c r="AB7" s="25"/>
      <c r="AC7" s="21" t="s">
        <v>27</v>
      </c>
    </row>
    <row r="8" customFormat="false" ht="13.5" hidden="false" customHeight="false" outlineLevel="0" collapsed="false">
      <c r="A8" s="30" t="s">
        <v>3</v>
      </c>
      <c r="B8" s="31"/>
      <c r="C8" s="32"/>
      <c r="D8" s="31"/>
      <c r="E8" s="33"/>
      <c r="F8" s="31" t="s">
        <v>3</v>
      </c>
      <c r="G8" s="31"/>
      <c r="H8" s="34"/>
      <c r="I8" s="31"/>
      <c r="J8" s="35"/>
      <c r="K8" s="36"/>
      <c r="L8" s="35"/>
      <c r="M8" s="37"/>
      <c r="N8" s="35" t="s">
        <v>29</v>
      </c>
      <c r="O8" s="37" t="s">
        <v>29</v>
      </c>
      <c r="P8" s="35" t="s">
        <v>30</v>
      </c>
      <c r="Q8" s="35"/>
      <c r="R8" s="35"/>
      <c r="S8" s="36"/>
      <c r="T8" s="35" t="s">
        <v>29</v>
      </c>
      <c r="U8" s="35" t="s">
        <v>29</v>
      </c>
      <c r="V8" s="35" t="s">
        <v>30</v>
      </c>
      <c r="W8" s="35"/>
      <c r="X8" s="36"/>
      <c r="Y8" s="35"/>
      <c r="Z8" s="35" t="s">
        <v>29</v>
      </c>
      <c r="AA8" s="38" t="s">
        <v>31</v>
      </c>
      <c r="AB8" s="39" t="s">
        <v>30</v>
      </c>
      <c r="AC8" s="35" t="s">
        <v>29</v>
      </c>
    </row>
    <row r="9" customFormat="false" ht="13.5" hidden="false" customHeight="false" outlineLevel="0" collapsed="false">
      <c r="A9" s="40" t="n">
        <v>1</v>
      </c>
      <c r="B9" s="41" t="s">
        <v>32</v>
      </c>
      <c r="C9" s="42" t="s">
        <v>33</v>
      </c>
      <c r="D9" s="43" t="n">
        <v>20</v>
      </c>
      <c r="E9" s="44" t="n">
        <f aca="false">O9/2</f>
        <v>827</v>
      </c>
      <c r="F9" s="45" t="n">
        <v>217</v>
      </c>
      <c r="G9" s="45" t="n">
        <v>174</v>
      </c>
      <c r="H9" s="45" t="n">
        <v>217</v>
      </c>
      <c r="I9" s="45" t="n">
        <v>206</v>
      </c>
      <c r="J9" s="45" t="n">
        <v>156</v>
      </c>
      <c r="K9" s="45" t="n">
        <v>155</v>
      </c>
      <c r="L9" s="45" t="n">
        <v>191</v>
      </c>
      <c r="M9" s="45" t="n">
        <v>178</v>
      </c>
      <c r="N9" s="46" t="n">
        <f aca="false">+M9+L9+K9+J9+I9+H9+G9+F9</f>
        <v>1494</v>
      </c>
      <c r="O9" s="47" t="n">
        <f aca="false">SUM(N9+8*D9)</f>
        <v>1654</v>
      </c>
      <c r="P9" s="48" t="n">
        <f aca="false">SUM(O9+O10)</f>
        <v>3357</v>
      </c>
      <c r="Q9" s="45" t="n">
        <v>215</v>
      </c>
      <c r="R9" s="45" t="n">
        <v>182</v>
      </c>
      <c r="S9" s="45" t="n">
        <v>188</v>
      </c>
      <c r="T9" s="49" t="n">
        <f aca="false">SUM(N9+Q9+R9+S9)</f>
        <v>2079</v>
      </c>
      <c r="U9" s="50" t="n">
        <f aca="false">SUM(T9+11*D9)</f>
        <v>2299</v>
      </c>
      <c r="V9" s="48" t="n">
        <f aca="false">SUM(U9+U10)</f>
        <v>4693</v>
      </c>
      <c r="W9" s="45" t="n">
        <v>235</v>
      </c>
      <c r="X9" s="45" t="n">
        <v>176</v>
      </c>
      <c r="Y9" s="45" t="n">
        <v>231</v>
      </c>
      <c r="Z9" s="51" t="n">
        <f aca="false">Y9+X9+W9+S9+R9+Q9+N9</f>
        <v>2721</v>
      </c>
      <c r="AA9" s="52" t="n">
        <f aca="false">Z9+14*D9</f>
        <v>3001</v>
      </c>
      <c r="AB9" s="53" t="n">
        <f aca="false">AA9+AA10</f>
        <v>5960</v>
      </c>
      <c r="AC9" s="54" t="n">
        <f aca="false">SUM(Z9/14)</f>
        <v>194.357142857143</v>
      </c>
    </row>
    <row r="10" customFormat="false" ht="13.5" hidden="false" customHeight="false" outlineLevel="0" collapsed="false">
      <c r="A10" s="55"/>
      <c r="B10" s="56" t="s">
        <v>34</v>
      </c>
      <c r="C10" s="57" t="s">
        <v>33</v>
      </c>
      <c r="D10" s="58" t="n">
        <v>23</v>
      </c>
      <c r="E10" s="44" t="n">
        <f aca="false">O10/2</f>
        <v>851.5</v>
      </c>
      <c r="F10" s="59" t="n">
        <v>203</v>
      </c>
      <c r="G10" s="60" t="n">
        <v>200</v>
      </c>
      <c r="H10" s="59" t="n">
        <v>207</v>
      </c>
      <c r="I10" s="61" t="n">
        <v>173</v>
      </c>
      <c r="J10" s="62" t="n">
        <v>165</v>
      </c>
      <c r="K10" s="59" t="n">
        <v>183</v>
      </c>
      <c r="L10" s="59" t="n">
        <v>215</v>
      </c>
      <c r="M10" s="61" t="n">
        <v>173</v>
      </c>
      <c r="N10" s="63" t="n">
        <f aca="false">+M10+L10+K10+J10+I10+H10+G10+F10</f>
        <v>1519</v>
      </c>
      <c r="O10" s="64" t="n">
        <f aca="false">SUM(N10+8*D10)</f>
        <v>1703</v>
      </c>
      <c r="P10" s="50" t="n">
        <f aca="false">+P9</f>
        <v>3357</v>
      </c>
      <c r="Q10" s="59" t="n">
        <v>214</v>
      </c>
      <c r="R10" s="59" t="n">
        <v>224</v>
      </c>
      <c r="S10" s="59" t="n">
        <v>184</v>
      </c>
      <c r="T10" s="49" t="n">
        <f aca="false">SUM(N10+Q10+R10+S10)</f>
        <v>2141</v>
      </c>
      <c r="U10" s="50" t="n">
        <f aca="false">SUM(T10+11*D10)</f>
        <v>2394</v>
      </c>
      <c r="V10" s="50"/>
      <c r="W10" s="59" t="n">
        <v>160</v>
      </c>
      <c r="X10" s="59" t="n">
        <v>172</v>
      </c>
      <c r="Y10" s="59" t="n">
        <v>164</v>
      </c>
      <c r="Z10" s="65" t="n">
        <f aca="false">Y10+X10+W10+S10+R10+Q10+N10</f>
        <v>2637</v>
      </c>
      <c r="AA10" s="52" t="n">
        <f aca="false">Z10+14*D10</f>
        <v>2959</v>
      </c>
      <c r="AB10" s="66" t="n">
        <f aca="false">+AB9</f>
        <v>5960</v>
      </c>
      <c r="AC10" s="67" t="n">
        <f aca="false">SUM(Z10/14)</f>
        <v>188.357142857143</v>
      </c>
    </row>
    <row r="11" customFormat="false" ht="13.5" hidden="false" customHeight="false" outlineLevel="0" collapsed="false">
      <c r="A11" s="68" t="n">
        <v>2</v>
      </c>
      <c r="B11" s="69" t="s">
        <v>35</v>
      </c>
      <c r="C11" s="70" t="s">
        <v>36</v>
      </c>
      <c r="D11" s="71" t="n">
        <v>27</v>
      </c>
      <c r="E11" s="44" t="n">
        <f aca="false">O11/2</f>
        <v>826</v>
      </c>
      <c r="F11" s="72" t="n">
        <v>188</v>
      </c>
      <c r="G11" s="73" t="n">
        <v>194</v>
      </c>
      <c r="H11" s="72" t="n">
        <v>177</v>
      </c>
      <c r="I11" s="74" t="n">
        <v>160</v>
      </c>
      <c r="J11" s="75" t="n">
        <v>169</v>
      </c>
      <c r="K11" s="72" t="n">
        <v>174</v>
      </c>
      <c r="L11" s="72" t="n">
        <v>176</v>
      </c>
      <c r="M11" s="74" t="n">
        <v>198</v>
      </c>
      <c r="N11" s="46" t="n">
        <f aca="false">+M11+L11+K11+J11+I11+H11+G11+F11</f>
        <v>1436</v>
      </c>
      <c r="O11" s="76" t="n">
        <f aca="false">SUM(N11+8*D11)</f>
        <v>1652</v>
      </c>
      <c r="P11" s="77" t="n">
        <f aca="false">SUM(O11+O12)</f>
        <v>3395</v>
      </c>
      <c r="Q11" s="72" t="n">
        <v>179</v>
      </c>
      <c r="R11" s="72" t="n">
        <v>163</v>
      </c>
      <c r="S11" s="72" t="n">
        <v>179</v>
      </c>
      <c r="T11" s="78" t="n">
        <f aca="false">SUM(N11+Q11+R11+S11)</f>
        <v>1957</v>
      </c>
      <c r="U11" s="77" t="n">
        <f aca="false">SUM(T11+11*D11)</f>
        <v>2254</v>
      </c>
      <c r="V11" s="77" t="n">
        <f aca="false">SUM(U11+U12)</f>
        <v>4600</v>
      </c>
      <c r="W11" s="72" t="n">
        <v>203</v>
      </c>
      <c r="X11" s="72" t="n">
        <v>235</v>
      </c>
      <c r="Y11" s="72" t="n">
        <v>194</v>
      </c>
      <c r="Z11" s="51" t="n">
        <f aca="false">(Y11+X11+W11+S11+R11+Q11+N11)</f>
        <v>2589</v>
      </c>
      <c r="AA11" s="52" t="n">
        <f aca="false">Z11+14*D11</f>
        <v>2967</v>
      </c>
      <c r="AB11" s="53" t="n">
        <f aca="false">AA11+AA12</f>
        <v>5951</v>
      </c>
      <c r="AC11" s="67" t="n">
        <f aca="false">SUM(Z11/14)</f>
        <v>184.928571428571</v>
      </c>
    </row>
    <row r="12" customFormat="false" ht="13.5" hidden="false" customHeight="false" outlineLevel="0" collapsed="false">
      <c r="A12" s="79"/>
      <c r="B12" s="80" t="s">
        <v>37</v>
      </c>
      <c r="C12" s="57" t="s">
        <v>36</v>
      </c>
      <c r="D12" s="58" t="n">
        <v>26</v>
      </c>
      <c r="E12" s="44" t="n">
        <f aca="false">O12/2</f>
        <v>871.5</v>
      </c>
      <c r="F12" s="59" t="n">
        <v>172</v>
      </c>
      <c r="G12" s="60" t="n">
        <v>188</v>
      </c>
      <c r="H12" s="59" t="n">
        <v>191</v>
      </c>
      <c r="I12" s="61" t="n">
        <v>224</v>
      </c>
      <c r="J12" s="62" t="n">
        <v>205</v>
      </c>
      <c r="K12" s="59" t="n">
        <v>187</v>
      </c>
      <c r="L12" s="59" t="n">
        <v>199</v>
      </c>
      <c r="M12" s="61" t="n">
        <v>169</v>
      </c>
      <c r="N12" s="63" t="n">
        <f aca="false">+M12+L12+K12+J12+I12+H12+G12+F12</f>
        <v>1535</v>
      </c>
      <c r="O12" s="64" t="n">
        <f aca="false">SUM(N12+8*D12)</f>
        <v>1743</v>
      </c>
      <c r="P12" s="50" t="n">
        <f aca="false">+P11</f>
        <v>3395</v>
      </c>
      <c r="Q12" s="59" t="n">
        <v>198</v>
      </c>
      <c r="R12" s="59" t="n">
        <v>183</v>
      </c>
      <c r="S12" s="59" t="n">
        <v>144</v>
      </c>
      <c r="T12" s="49" t="n">
        <f aca="false">SUM(N12+Q12+R12+S12)</f>
        <v>2060</v>
      </c>
      <c r="U12" s="50" t="n">
        <f aca="false">SUM(T12+11*D12)</f>
        <v>2346</v>
      </c>
      <c r="V12" s="50"/>
      <c r="W12" s="59" t="n">
        <v>238</v>
      </c>
      <c r="X12" s="59" t="n">
        <v>167</v>
      </c>
      <c r="Y12" s="59" t="n">
        <v>155</v>
      </c>
      <c r="Z12" s="65" t="n">
        <f aca="false">Y12+X12+W12+S12+R12+Q12+N12</f>
        <v>2620</v>
      </c>
      <c r="AA12" s="52" t="n">
        <f aca="false">Z12+14*D12</f>
        <v>2984</v>
      </c>
      <c r="AB12" s="66" t="n">
        <f aca="false">+AB11</f>
        <v>5951</v>
      </c>
      <c r="AC12" s="67" t="n">
        <f aca="false">SUM(Z12/14)</f>
        <v>187.142857142857</v>
      </c>
    </row>
    <row r="13" customFormat="false" ht="13.5" hidden="false" customHeight="false" outlineLevel="0" collapsed="false">
      <c r="A13" s="81" t="n">
        <v>3</v>
      </c>
      <c r="B13" s="82" t="s">
        <v>38</v>
      </c>
      <c r="C13" s="42" t="s">
        <v>33</v>
      </c>
      <c r="D13" s="83" t="n">
        <v>28</v>
      </c>
      <c r="E13" s="44" t="n">
        <f aca="false">O13/2</f>
        <v>811</v>
      </c>
      <c r="F13" s="84" t="n">
        <v>181</v>
      </c>
      <c r="G13" s="85" t="n">
        <v>172</v>
      </c>
      <c r="H13" s="84" t="n">
        <v>149</v>
      </c>
      <c r="I13" s="86" t="n">
        <v>166</v>
      </c>
      <c r="J13" s="87" t="n">
        <v>213</v>
      </c>
      <c r="K13" s="88" t="n">
        <v>150</v>
      </c>
      <c r="L13" s="88" t="n">
        <v>152</v>
      </c>
      <c r="M13" s="89" t="n">
        <v>215</v>
      </c>
      <c r="N13" s="46" t="n">
        <f aca="false">+M13+L13+K13+J13+I13+H13+G13+F13</f>
        <v>1398</v>
      </c>
      <c r="O13" s="63" t="n">
        <f aca="false">SUM(N13+8*D13)</f>
        <v>1622</v>
      </c>
      <c r="P13" s="90" t="n">
        <f aca="false">SUM(O13+O14)</f>
        <v>3445</v>
      </c>
      <c r="Q13" s="84" t="n">
        <v>176</v>
      </c>
      <c r="R13" s="84" t="n">
        <v>167</v>
      </c>
      <c r="S13" s="84" t="n">
        <v>169</v>
      </c>
      <c r="T13" s="91" t="n">
        <f aca="false">SUM(N13+Q13+R13+S13)</f>
        <v>1910</v>
      </c>
      <c r="U13" s="90" t="n">
        <f aca="false">SUM(T13+11*D13)</f>
        <v>2218</v>
      </c>
      <c r="V13" s="84"/>
      <c r="W13" s="84" t="n">
        <v>134</v>
      </c>
      <c r="X13" s="84" t="n">
        <v>155</v>
      </c>
      <c r="Y13" s="84" t="n">
        <v>175</v>
      </c>
      <c r="Z13" s="51" t="n">
        <f aca="false">Y13+X13+W13+S13+R13+Q13+N13</f>
        <v>2374</v>
      </c>
      <c r="AA13" s="52" t="n">
        <f aca="false">Z13+14*D13</f>
        <v>2766</v>
      </c>
      <c r="AB13" s="53" t="n">
        <f aca="false">AA13+AA14</f>
        <v>5946</v>
      </c>
      <c r="AC13" s="67" t="n">
        <f aca="false">SUM(Z13/14)</f>
        <v>169.571428571429</v>
      </c>
    </row>
    <row r="14" customFormat="false" ht="13.5" hidden="false" customHeight="false" outlineLevel="0" collapsed="false">
      <c r="A14" s="92"/>
      <c r="B14" s="82" t="s">
        <v>39</v>
      </c>
      <c r="C14" s="93" t="s">
        <v>33</v>
      </c>
      <c r="D14" s="94" t="n">
        <v>42</v>
      </c>
      <c r="E14" s="44" t="n">
        <f aca="false">O14/2</f>
        <v>911.5</v>
      </c>
      <c r="F14" s="95" t="n">
        <v>233</v>
      </c>
      <c r="G14" s="96" t="n">
        <v>192</v>
      </c>
      <c r="H14" s="95" t="n">
        <v>205</v>
      </c>
      <c r="I14" s="97" t="n">
        <v>161</v>
      </c>
      <c r="J14" s="98" t="n">
        <v>191</v>
      </c>
      <c r="K14" s="99" t="n">
        <v>174</v>
      </c>
      <c r="L14" s="99" t="n">
        <v>163</v>
      </c>
      <c r="M14" s="100" t="n">
        <v>168</v>
      </c>
      <c r="N14" s="63" t="n">
        <f aca="false">+M14+L14+K14+J14+I14+H14+G14+F14</f>
        <v>1487</v>
      </c>
      <c r="O14" s="23" t="n">
        <f aca="false">SUM(N14+8*D14)</f>
        <v>1823</v>
      </c>
      <c r="P14" s="50" t="n">
        <f aca="false">+P13</f>
        <v>3445</v>
      </c>
      <c r="Q14" s="101" t="n">
        <v>186</v>
      </c>
      <c r="R14" s="101" t="n">
        <v>205</v>
      </c>
      <c r="S14" s="101" t="n">
        <v>187</v>
      </c>
      <c r="T14" s="102" t="n">
        <f aca="false">SUM(N14+Q14+R14+S14)</f>
        <v>2065</v>
      </c>
      <c r="U14" s="21" t="n">
        <f aca="false">SUM(T14+11*D14)</f>
        <v>2527</v>
      </c>
      <c r="V14" s="103"/>
      <c r="W14" s="101" t="n">
        <v>181</v>
      </c>
      <c r="X14" s="101" t="n">
        <v>159</v>
      </c>
      <c r="Y14" s="101" t="n">
        <v>187</v>
      </c>
      <c r="Z14" s="65" t="n">
        <f aca="false">Y14+X14+W14+S14+R14+Q14+N14</f>
        <v>2592</v>
      </c>
      <c r="AA14" s="52" t="n">
        <f aca="false">Z14+14*D14</f>
        <v>3180</v>
      </c>
      <c r="AB14" s="66" t="n">
        <f aca="false">+AB13</f>
        <v>5946</v>
      </c>
      <c r="AC14" s="67" t="n">
        <f aca="false">SUM(Z14/14)</f>
        <v>185.142857142857</v>
      </c>
    </row>
    <row r="15" customFormat="false" ht="13.5" hidden="false" customHeight="false" outlineLevel="0" collapsed="false">
      <c r="A15" s="104" t="n">
        <v>4</v>
      </c>
      <c r="B15" s="105" t="s">
        <v>40</v>
      </c>
      <c r="C15" s="70" t="s">
        <v>41</v>
      </c>
      <c r="D15" s="83" t="n">
        <v>34</v>
      </c>
      <c r="E15" s="44" t="n">
        <f aca="false">O15/2</f>
        <v>816</v>
      </c>
      <c r="F15" s="72" t="n">
        <v>157</v>
      </c>
      <c r="G15" s="73" t="n">
        <v>162</v>
      </c>
      <c r="H15" s="72" t="n">
        <v>191</v>
      </c>
      <c r="I15" s="74" t="n">
        <v>163</v>
      </c>
      <c r="J15" s="75" t="n">
        <v>200</v>
      </c>
      <c r="K15" s="72" t="n">
        <v>159</v>
      </c>
      <c r="L15" s="72" t="n">
        <v>160</v>
      </c>
      <c r="M15" s="74" t="n">
        <v>168</v>
      </c>
      <c r="N15" s="46" t="n">
        <f aca="false">+M15+L15+K15+J15+I15+H15+G15+F15</f>
        <v>1360</v>
      </c>
      <c r="O15" s="76" t="n">
        <f aca="false">SUM(N15+8*D15)</f>
        <v>1632</v>
      </c>
      <c r="P15" s="77" t="n">
        <f aca="false">SUM(O15+O16)</f>
        <v>3312</v>
      </c>
      <c r="Q15" s="72" t="n">
        <v>175</v>
      </c>
      <c r="R15" s="72" t="n">
        <v>182</v>
      </c>
      <c r="S15" s="72" t="n">
        <v>183</v>
      </c>
      <c r="T15" s="78" t="n">
        <f aca="false">SUM(N15+Q15+R15+S15)</f>
        <v>1900</v>
      </c>
      <c r="U15" s="77" t="n">
        <f aca="false">SUM(T15+11*D15)</f>
        <v>2274</v>
      </c>
      <c r="V15" s="77" t="n">
        <f aca="false">SUM(U15+U16)</f>
        <v>4661</v>
      </c>
      <c r="W15" s="72" t="n">
        <v>164</v>
      </c>
      <c r="X15" s="72" t="n">
        <v>134</v>
      </c>
      <c r="Y15" s="72" t="n">
        <v>180</v>
      </c>
      <c r="Z15" s="51" t="n">
        <f aca="false">Y15+X15+W15+S15+R15+Q15+N15</f>
        <v>2378</v>
      </c>
      <c r="AA15" s="52" t="n">
        <f aca="false">Z15+14*D15</f>
        <v>2854</v>
      </c>
      <c r="AB15" s="53" t="n">
        <f aca="false">AA15+AA16</f>
        <v>5913</v>
      </c>
      <c r="AC15" s="67" t="n">
        <f aca="false">SUM(Z15/14)</f>
        <v>169.857142857143</v>
      </c>
    </row>
    <row r="16" customFormat="false" ht="13.5" hidden="false" customHeight="false" outlineLevel="0" collapsed="false">
      <c r="A16" s="79"/>
      <c r="B16" s="80" t="s">
        <v>42</v>
      </c>
      <c r="C16" s="106" t="s">
        <v>41</v>
      </c>
      <c r="D16" s="94" t="n">
        <v>25</v>
      </c>
      <c r="E16" s="44" t="n">
        <f aca="false">O16/2</f>
        <v>840</v>
      </c>
      <c r="F16" s="107" t="n">
        <v>182</v>
      </c>
      <c r="G16" s="108" t="n">
        <v>168</v>
      </c>
      <c r="H16" s="107" t="n">
        <v>157</v>
      </c>
      <c r="I16" s="109" t="n">
        <v>188</v>
      </c>
      <c r="J16" s="110" t="n">
        <v>168</v>
      </c>
      <c r="K16" s="107" t="n">
        <v>206</v>
      </c>
      <c r="L16" s="107" t="n">
        <v>178</v>
      </c>
      <c r="M16" s="109" t="n">
        <v>233</v>
      </c>
      <c r="N16" s="63" t="n">
        <f aca="false">+M16+L16+K16+J16+I16+H16+G16+F16</f>
        <v>1480</v>
      </c>
      <c r="O16" s="64" t="n">
        <f aca="false">SUM(N16+8*D16)</f>
        <v>1680</v>
      </c>
      <c r="P16" s="50" t="n">
        <f aca="false">+P15</f>
        <v>3312</v>
      </c>
      <c r="Q16" s="111" t="n">
        <v>243</v>
      </c>
      <c r="R16" s="59" t="n">
        <v>200</v>
      </c>
      <c r="S16" s="59" t="n">
        <v>189</v>
      </c>
      <c r="T16" s="49" t="n">
        <f aca="false">SUM(N16+Q16+R16+S16)</f>
        <v>2112</v>
      </c>
      <c r="U16" s="50" t="n">
        <f aca="false">SUM(T16+11*D16)</f>
        <v>2387</v>
      </c>
      <c r="V16" s="101"/>
      <c r="W16" s="112" t="n">
        <v>214</v>
      </c>
      <c r="X16" s="112" t="n">
        <v>173</v>
      </c>
      <c r="Y16" s="112" t="n">
        <v>210</v>
      </c>
      <c r="Z16" s="65" t="n">
        <f aca="false">Y16+X16+W16+S16+R16+Q16+N16</f>
        <v>2709</v>
      </c>
      <c r="AA16" s="52" t="n">
        <f aca="false">Z16+14*D16</f>
        <v>3059</v>
      </c>
      <c r="AB16" s="66" t="n">
        <f aca="false">+AB15</f>
        <v>5913</v>
      </c>
      <c r="AC16" s="67" t="n">
        <f aca="false">SUM(Z16/14)</f>
        <v>193.5</v>
      </c>
    </row>
    <row r="17" customFormat="false" ht="13.5" hidden="false" customHeight="false" outlineLevel="0" collapsed="false">
      <c r="A17" s="104" t="n">
        <v>5</v>
      </c>
      <c r="B17" s="105" t="s">
        <v>43</v>
      </c>
      <c r="C17" s="70" t="s">
        <v>44</v>
      </c>
      <c r="D17" s="83" t="n">
        <v>28</v>
      </c>
      <c r="E17" s="44" t="n">
        <f aca="false">O17/2</f>
        <v>855</v>
      </c>
      <c r="F17" s="72" t="n">
        <v>172</v>
      </c>
      <c r="G17" s="73" t="n">
        <v>180</v>
      </c>
      <c r="H17" s="113" t="n">
        <v>244</v>
      </c>
      <c r="I17" s="74" t="n">
        <v>159</v>
      </c>
      <c r="J17" s="75" t="n">
        <v>171</v>
      </c>
      <c r="K17" s="72" t="n">
        <v>189</v>
      </c>
      <c r="L17" s="72" t="n">
        <v>193</v>
      </c>
      <c r="M17" s="74" t="n">
        <v>178</v>
      </c>
      <c r="N17" s="46" t="n">
        <f aca="false">+M17+L17+K17+J17+I17+H17+G17+F17</f>
        <v>1486</v>
      </c>
      <c r="O17" s="76" t="n">
        <f aca="false">SUM(N17+8*D17)</f>
        <v>1710</v>
      </c>
      <c r="P17" s="77" t="n">
        <f aca="false">SUM(O17+O18)</f>
        <v>3350</v>
      </c>
      <c r="Q17" s="72" t="n">
        <v>186</v>
      </c>
      <c r="R17" s="72" t="n">
        <v>168</v>
      </c>
      <c r="S17" s="72" t="n">
        <v>152</v>
      </c>
      <c r="T17" s="78" t="n">
        <f aca="false">SUM(N17+Q17+R17+S17)</f>
        <v>1992</v>
      </c>
      <c r="U17" s="77" t="n">
        <f aca="false">SUM(T17+11*D17)</f>
        <v>2300</v>
      </c>
      <c r="V17" s="77" t="n">
        <f aca="false">SUM(U17+U18)</f>
        <v>4569</v>
      </c>
      <c r="W17" s="114" t="n">
        <v>230</v>
      </c>
      <c r="X17" s="114" t="n">
        <v>214</v>
      </c>
      <c r="Y17" s="114" t="n">
        <v>211</v>
      </c>
      <c r="Z17" s="51" t="n">
        <f aca="false">Y17+X17+W17+S17+R17+Q17+N17</f>
        <v>2647</v>
      </c>
      <c r="AA17" s="52" t="n">
        <f aca="false">Z17+14*D17</f>
        <v>3039</v>
      </c>
      <c r="AB17" s="53" t="n">
        <f aca="false">AA17+AA18</f>
        <v>5898</v>
      </c>
      <c r="AC17" s="67" t="n">
        <f aca="false">SUM(Z17/14)</f>
        <v>189.071428571429</v>
      </c>
    </row>
    <row r="18" customFormat="false" ht="13.5" hidden="false" customHeight="false" outlineLevel="0" collapsed="false">
      <c r="A18" s="79"/>
      <c r="B18" s="80" t="s">
        <v>45</v>
      </c>
      <c r="C18" s="106" t="s">
        <v>46</v>
      </c>
      <c r="D18" s="94" t="n">
        <v>27</v>
      </c>
      <c r="E18" s="44" t="n">
        <f aca="false">O18/2</f>
        <v>820</v>
      </c>
      <c r="F18" s="107" t="n">
        <v>146</v>
      </c>
      <c r="G18" s="108" t="n">
        <v>194</v>
      </c>
      <c r="H18" s="107" t="n">
        <v>174</v>
      </c>
      <c r="I18" s="109" t="n">
        <v>162</v>
      </c>
      <c r="J18" s="110" t="n">
        <v>202</v>
      </c>
      <c r="K18" s="107" t="n">
        <v>170</v>
      </c>
      <c r="L18" s="107" t="n">
        <v>201</v>
      </c>
      <c r="M18" s="109" t="n">
        <v>175</v>
      </c>
      <c r="N18" s="63" t="n">
        <f aca="false">+M18+L18+K18+J18+I18+H18+G18+F18</f>
        <v>1424</v>
      </c>
      <c r="O18" s="64" t="n">
        <f aca="false">SUM(N18+8*D18)</f>
        <v>1640</v>
      </c>
      <c r="P18" s="50" t="n">
        <f aca="false">+P17</f>
        <v>3350</v>
      </c>
      <c r="Q18" s="59" t="n">
        <v>186</v>
      </c>
      <c r="R18" s="59" t="n">
        <v>159</v>
      </c>
      <c r="S18" s="59" t="n">
        <v>203</v>
      </c>
      <c r="T18" s="49" t="n">
        <f aca="false">SUM(N18+Q18+R18+S18)</f>
        <v>1972</v>
      </c>
      <c r="U18" s="50" t="n">
        <f aca="false">SUM(T18+11*D18)</f>
        <v>2269</v>
      </c>
      <c r="V18" s="101"/>
      <c r="W18" s="59" t="n">
        <v>143</v>
      </c>
      <c r="X18" s="59" t="n">
        <v>184</v>
      </c>
      <c r="Y18" s="59" t="n">
        <v>182</v>
      </c>
      <c r="Z18" s="65" t="n">
        <f aca="false">Y18+X18+W18+S18+R18+Q18+N18</f>
        <v>2481</v>
      </c>
      <c r="AA18" s="52" t="n">
        <f aca="false">Z18+14*D18</f>
        <v>2859</v>
      </c>
      <c r="AB18" s="66" t="n">
        <f aca="false">+AB17</f>
        <v>5898</v>
      </c>
      <c r="AC18" s="67" t="n">
        <f aca="false">SUM(Z18/14)</f>
        <v>177.214285714286</v>
      </c>
    </row>
    <row r="19" customFormat="false" ht="13.5" hidden="false" customHeight="false" outlineLevel="0" collapsed="false">
      <c r="A19" s="104" t="n">
        <v>6</v>
      </c>
      <c r="B19" s="115" t="s">
        <v>47</v>
      </c>
      <c r="C19" s="70" t="s">
        <v>48</v>
      </c>
      <c r="D19" s="83" t="n">
        <v>23</v>
      </c>
      <c r="E19" s="44" t="n">
        <f aca="false">O19/2</f>
        <v>863.5</v>
      </c>
      <c r="F19" s="72" t="n">
        <v>192</v>
      </c>
      <c r="G19" s="73" t="n">
        <v>178</v>
      </c>
      <c r="H19" s="72" t="n">
        <v>223</v>
      </c>
      <c r="I19" s="74" t="n">
        <v>211</v>
      </c>
      <c r="J19" s="75" t="n">
        <v>178</v>
      </c>
      <c r="K19" s="72" t="n">
        <v>178</v>
      </c>
      <c r="L19" s="72" t="n">
        <v>200</v>
      </c>
      <c r="M19" s="74" t="n">
        <v>183</v>
      </c>
      <c r="N19" s="46" t="n">
        <f aca="false">+M19+L19+K19+J19+I19+H19+G19+F19</f>
        <v>1543</v>
      </c>
      <c r="O19" s="76" t="n">
        <f aca="false">SUM(N19+8*D19)</f>
        <v>1727</v>
      </c>
      <c r="P19" s="77" t="n">
        <f aca="false">SUM(O19+O20)</f>
        <v>3418</v>
      </c>
      <c r="Q19" s="116" t="n">
        <v>160</v>
      </c>
      <c r="R19" s="116" t="n">
        <v>170</v>
      </c>
      <c r="S19" s="116" t="n">
        <v>158</v>
      </c>
      <c r="T19" s="78" t="n">
        <f aca="false">SUM(N19+Q19+R19+S19)</f>
        <v>2031</v>
      </c>
      <c r="U19" s="77" t="n">
        <f aca="false">SUM(T19+11*D19)</f>
        <v>2284</v>
      </c>
      <c r="V19" s="77" t="n">
        <f aca="false">SUM(U19+U20)</f>
        <v>4597</v>
      </c>
      <c r="W19" s="117" t="n">
        <v>188</v>
      </c>
      <c r="X19" s="117" t="n">
        <v>223</v>
      </c>
      <c r="Y19" s="117" t="n">
        <v>173</v>
      </c>
      <c r="Z19" s="51" t="n">
        <f aca="false">Y19+X19+W19+S19+R19+Q19+N19</f>
        <v>2615</v>
      </c>
      <c r="AA19" s="52" t="n">
        <f aca="false">Z19+14*D19</f>
        <v>2937</v>
      </c>
      <c r="AB19" s="53" t="n">
        <f aca="false">AA19+AA20</f>
        <v>5858</v>
      </c>
      <c r="AC19" s="67" t="n">
        <f aca="false">SUM(Z19/14)</f>
        <v>186.785714285714</v>
      </c>
    </row>
    <row r="20" customFormat="false" ht="13.5" hidden="false" customHeight="false" outlineLevel="0" collapsed="false">
      <c r="A20" s="79"/>
      <c r="B20" s="80" t="s">
        <v>49</v>
      </c>
      <c r="C20" s="106" t="s">
        <v>48</v>
      </c>
      <c r="D20" s="94" t="n">
        <v>28</v>
      </c>
      <c r="E20" s="44" t="n">
        <f aca="false">O20/2</f>
        <v>845.5</v>
      </c>
      <c r="F20" s="107" t="n">
        <v>191</v>
      </c>
      <c r="G20" s="108" t="n">
        <v>179</v>
      </c>
      <c r="H20" s="107" t="n">
        <v>201</v>
      </c>
      <c r="I20" s="109" t="n">
        <v>214</v>
      </c>
      <c r="J20" s="110" t="n">
        <v>158</v>
      </c>
      <c r="K20" s="107" t="n">
        <v>176</v>
      </c>
      <c r="L20" s="107" t="n">
        <v>178</v>
      </c>
      <c r="M20" s="109" t="n">
        <v>170</v>
      </c>
      <c r="N20" s="63" t="n">
        <f aca="false">+M20+L20+K20+J20+I20+H20+G20+F20</f>
        <v>1467</v>
      </c>
      <c r="O20" s="64" t="n">
        <f aca="false">SUM(N20+8*D20)</f>
        <v>1691</v>
      </c>
      <c r="P20" s="50" t="n">
        <f aca="false">+P19</f>
        <v>3418</v>
      </c>
      <c r="Q20" s="101" t="n">
        <v>196</v>
      </c>
      <c r="R20" s="101" t="n">
        <v>182</v>
      </c>
      <c r="S20" s="101" t="n">
        <v>160</v>
      </c>
      <c r="T20" s="49" t="n">
        <f aca="false">SUM(N20+Q20+R20+S20)</f>
        <v>2005</v>
      </c>
      <c r="U20" s="50" t="n">
        <f aca="false">SUM(T20+11*D20)</f>
        <v>2313</v>
      </c>
      <c r="V20" s="101"/>
      <c r="W20" s="101" t="n">
        <v>159</v>
      </c>
      <c r="X20" s="101" t="n">
        <v>166</v>
      </c>
      <c r="Y20" s="101" t="n">
        <v>199</v>
      </c>
      <c r="Z20" s="65" t="n">
        <f aca="false">Y20+X20+W20+S20+R20+Q20+N20</f>
        <v>2529</v>
      </c>
      <c r="AA20" s="52" t="n">
        <f aca="false">Z20+14*D20</f>
        <v>2921</v>
      </c>
      <c r="AB20" s="66" t="n">
        <f aca="false">+AB19</f>
        <v>5858</v>
      </c>
      <c r="AC20" s="67" t="n">
        <f aca="false">SUM(Z20/14)</f>
        <v>180.642857142857</v>
      </c>
    </row>
    <row r="21" customFormat="false" ht="13.5" hidden="false" customHeight="false" outlineLevel="0" collapsed="false">
      <c r="A21" s="104" t="n">
        <v>7</v>
      </c>
      <c r="B21" s="115" t="s">
        <v>50</v>
      </c>
      <c r="C21" s="70" t="s">
        <v>51</v>
      </c>
      <c r="D21" s="83" t="n">
        <v>21</v>
      </c>
      <c r="E21" s="44" t="n">
        <f aca="false">O21/2</f>
        <v>845.5</v>
      </c>
      <c r="F21" s="118" t="n">
        <v>140</v>
      </c>
      <c r="G21" s="119" t="n">
        <v>192</v>
      </c>
      <c r="H21" s="118" t="n">
        <v>228</v>
      </c>
      <c r="I21" s="120" t="n">
        <v>204</v>
      </c>
      <c r="J21" s="121" t="n">
        <v>207</v>
      </c>
      <c r="K21" s="122" t="n">
        <v>160</v>
      </c>
      <c r="L21" s="121" t="n">
        <v>204</v>
      </c>
      <c r="M21" s="123" t="n">
        <v>188</v>
      </c>
      <c r="N21" s="124" t="n">
        <f aca="false">+M21+L21+K21+J21+I21+H21+G21+F21</f>
        <v>1523</v>
      </c>
      <c r="O21" s="76" t="n">
        <f aca="false">SUM(N21+8*D21)</f>
        <v>1691</v>
      </c>
      <c r="P21" s="77" t="n">
        <f aca="false">SUM(O21+O22)</f>
        <v>3266</v>
      </c>
      <c r="Q21" s="72" t="n">
        <v>146</v>
      </c>
      <c r="R21" s="72" t="n">
        <v>188</v>
      </c>
      <c r="S21" s="72" t="n">
        <v>191</v>
      </c>
      <c r="T21" s="78" t="n">
        <f aca="false">SUM(N21+Q21+R21+S21)</f>
        <v>2048</v>
      </c>
      <c r="U21" s="77" t="n">
        <f aca="false">SUM(T21+11*D21)</f>
        <v>2279</v>
      </c>
      <c r="V21" s="77" t="n">
        <f aca="false">SUM(U21+U22)</f>
        <v>4533</v>
      </c>
      <c r="W21" s="72" t="n">
        <v>183</v>
      </c>
      <c r="X21" s="72" t="n">
        <v>230</v>
      </c>
      <c r="Y21" s="72" t="n">
        <v>179</v>
      </c>
      <c r="Z21" s="51" t="n">
        <f aca="false">Y21+X21+W21+S21+R21+Q21+N21</f>
        <v>2640</v>
      </c>
      <c r="AA21" s="52" t="n">
        <f aca="false">Z21+14*D21</f>
        <v>2934</v>
      </c>
      <c r="AB21" s="53" t="n">
        <f aca="false">AA21+AA22</f>
        <v>5825</v>
      </c>
      <c r="AC21" s="67" t="n">
        <f aca="false">SUM(Z21/14)</f>
        <v>188.571428571429</v>
      </c>
    </row>
    <row r="22" customFormat="false" ht="13.5" hidden="false" customHeight="false" outlineLevel="0" collapsed="false">
      <c r="A22" s="79"/>
      <c r="B22" s="56" t="s">
        <v>52</v>
      </c>
      <c r="C22" s="106" t="s">
        <v>51</v>
      </c>
      <c r="D22" s="94" t="n">
        <v>28</v>
      </c>
      <c r="E22" s="44" t="n">
        <f aca="false">O22/2</f>
        <v>787.5</v>
      </c>
      <c r="F22" s="121" t="n">
        <v>106</v>
      </c>
      <c r="G22" s="122" t="n">
        <v>145</v>
      </c>
      <c r="H22" s="121" t="n">
        <v>179</v>
      </c>
      <c r="I22" s="125" t="n">
        <v>184</v>
      </c>
      <c r="J22" s="121" t="n">
        <v>214</v>
      </c>
      <c r="K22" s="122" t="n">
        <v>148</v>
      </c>
      <c r="L22" s="121" t="n">
        <v>168</v>
      </c>
      <c r="M22" s="121" t="n">
        <v>207</v>
      </c>
      <c r="N22" s="63" t="n">
        <f aca="false">+M22+L22+K22+J22+I22+H22+G22+F22</f>
        <v>1351</v>
      </c>
      <c r="O22" s="64" t="n">
        <f aca="false">SUM(N22+8*D22)</f>
        <v>1575</v>
      </c>
      <c r="P22" s="50" t="n">
        <f aca="false">+P21</f>
        <v>3266</v>
      </c>
      <c r="Q22" s="101" t="n">
        <v>216</v>
      </c>
      <c r="R22" s="101" t="n">
        <v>179</v>
      </c>
      <c r="S22" s="101" t="n">
        <v>200</v>
      </c>
      <c r="T22" s="49" t="n">
        <f aca="false">SUM(N22+Q22+R22+S22)</f>
        <v>1946</v>
      </c>
      <c r="U22" s="50" t="n">
        <f aca="false">SUM(T22+11*D22)</f>
        <v>2254</v>
      </c>
      <c r="V22" s="101"/>
      <c r="W22" s="101" t="n">
        <v>200</v>
      </c>
      <c r="X22" s="101" t="n">
        <v>188</v>
      </c>
      <c r="Y22" s="101" t="n">
        <v>165</v>
      </c>
      <c r="Z22" s="65" t="n">
        <f aca="false">Y22+X22+W22+S22+R22+Q22+N22</f>
        <v>2499</v>
      </c>
      <c r="AA22" s="52" t="n">
        <f aca="false">Z22+14*D22</f>
        <v>2891</v>
      </c>
      <c r="AB22" s="66" t="n">
        <f aca="false">+AB21</f>
        <v>5825</v>
      </c>
      <c r="AC22" s="67" t="n">
        <f aca="false">SUM(Z22/14)</f>
        <v>178.5</v>
      </c>
    </row>
    <row r="23" customFormat="false" ht="13.5" hidden="false" customHeight="false" outlineLevel="0" collapsed="false">
      <c r="A23" s="104" t="n">
        <v>8</v>
      </c>
      <c r="B23" s="105" t="s">
        <v>53</v>
      </c>
      <c r="C23" s="70" t="s">
        <v>54</v>
      </c>
      <c r="D23" s="83" t="n">
        <v>28</v>
      </c>
      <c r="E23" s="44" t="n">
        <f aca="false">O23/2</f>
        <v>892</v>
      </c>
      <c r="F23" s="72" t="n">
        <v>168</v>
      </c>
      <c r="G23" s="73" t="n">
        <v>202</v>
      </c>
      <c r="H23" s="72" t="n">
        <v>215</v>
      </c>
      <c r="I23" s="74" t="n">
        <v>169</v>
      </c>
      <c r="J23" s="72" t="n">
        <v>169</v>
      </c>
      <c r="K23" s="73" t="n">
        <v>200</v>
      </c>
      <c r="L23" s="113" t="n">
        <v>244</v>
      </c>
      <c r="M23" s="72" t="n">
        <v>193</v>
      </c>
      <c r="N23" s="124" t="n">
        <f aca="false">+M23+L23+K23+J23+I23+H23+G23+F23</f>
        <v>1560</v>
      </c>
      <c r="O23" s="76" t="n">
        <f aca="false">SUM(N23+8*D23)</f>
        <v>1784</v>
      </c>
      <c r="P23" s="77" t="n">
        <f aca="false">SUM(O23+O24)</f>
        <v>3224</v>
      </c>
      <c r="Q23" s="72" t="n">
        <v>234</v>
      </c>
      <c r="R23" s="72" t="n">
        <v>190</v>
      </c>
      <c r="S23" s="72" t="n">
        <v>155</v>
      </c>
      <c r="T23" s="78" t="n">
        <f aca="false">SUM(N23+Q23+R23+S23)</f>
        <v>2139</v>
      </c>
      <c r="U23" s="77" t="n">
        <f aca="false">SUM(T23+11*D23)</f>
        <v>2447</v>
      </c>
      <c r="V23" s="77" t="n">
        <f aca="false">SUM(U23+U24)</f>
        <v>4507</v>
      </c>
      <c r="W23" s="72" t="n">
        <v>193</v>
      </c>
      <c r="X23" s="72" t="n">
        <v>232</v>
      </c>
      <c r="Y23" s="72" t="n">
        <v>155</v>
      </c>
      <c r="Z23" s="51" t="n">
        <f aca="false">Y23+X23+W23+S23+R23+Q23+N23</f>
        <v>2719</v>
      </c>
      <c r="AA23" s="52" t="n">
        <f aca="false">Z23+14*D23</f>
        <v>3111</v>
      </c>
      <c r="AB23" s="53" t="n">
        <f aca="false">AA23+AA24</f>
        <v>5819</v>
      </c>
      <c r="AC23" s="67" t="n">
        <f aca="false">SUM(Z23/14)</f>
        <v>194.214285714286</v>
      </c>
    </row>
    <row r="24" customFormat="false" ht="13.5" hidden="false" customHeight="false" outlineLevel="0" collapsed="false">
      <c r="A24" s="79"/>
      <c r="B24" s="80" t="s">
        <v>55</v>
      </c>
      <c r="C24" s="106" t="s">
        <v>54</v>
      </c>
      <c r="D24" s="94" t="n">
        <v>19</v>
      </c>
      <c r="E24" s="44" t="n">
        <f aca="false">O24/2</f>
        <v>720</v>
      </c>
      <c r="F24" s="107" t="n">
        <v>178</v>
      </c>
      <c r="G24" s="108" t="n">
        <v>154</v>
      </c>
      <c r="H24" s="107" t="n">
        <v>134</v>
      </c>
      <c r="I24" s="109" t="n">
        <v>123</v>
      </c>
      <c r="J24" s="107" t="n">
        <v>163</v>
      </c>
      <c r="K24" s="108" t="n">
        <v>180</v>
      </c>
      <c r="L24" s="107" t="n">
        <v>184</v>
      </c>
      <c r="M24" s="107" t="n">
        <v>172</v>
      </c>
      <c r="N24" s="63" t="n">
        <f aca="false">+M24+L24+K24+J24+I24+H24+G24+F24</f>
        <v>1288</v>
      </c>
      <c r="O24" s="64" t="n">
        <f aca="false">SUM(N24+8*D24)</f>
        <v>1440</v>
      </c>
      <c r="P24" s="50" t="n">
        <f aca="false">+P23</f>
        <v>3224</v>
      </c>
      <c r="Q24" s="107" t="n">
        <v>178</v>
      </c>
      <c r="R24" s="107" t="n">
        <v>203</v>
      </c>
      <c r="S24" s="107" t="n">
        <v>182</v>
      </c>
      <c r="T24" s="126" t="n">
        <f aca="false">SUM(N24+Q24+R24+S24)</f>
        <v>1851</v>
      </c>
      <c r="U24" s="101" t="n">
        <f aca="false">SUM(T24+11*D24)</f>
        <v>2060</v>
      </c>
      <c r="V24" s="101"/>
      <c r="W24" s="107" t="n">
        <v>186</v>
      </c>
      <c r="X24" s="107" t="n">
        <v>213</v>
      </c>
      <c r="Y24" s="107" t="n">
        <v>192</v>
      </c>
      <c r="Z24" s="65" t="n">
        <f aca="false">Y24+X24+W24+S24+R24+Q24+N24</f>
        <v>2442</v>
      </c>
      <c r="AA24" s="52" t="n">
        <f aca="false">Z24+14*D24</f>
        <v>2708</v>
      </c>
      <c r="AB24" s="66" t="n">
        <f aca="false">+AB23</f>
        <v>5819</v>
      </c>
      <c r="AC24" s="67" t="n">
        <f aca="false">SUM(Z24/14)</f>
        <v>174.428571428571</v>
      </c>
    </row>
    <row r="25" customFormat="false" ht="13.5" hidden="false" customHeight="false" outlineLevel="0" collapsed="false">
      <c r="A25" s="127" t="n">
        <v>9</v>
      </c>
      <c r="B25" s="115" t="s">
        <v>56</v>
      </c>
      <c r="C25" s="70" t="s">
        <v>41</v>
      </c>
      <c r="D25" s="83" t="n">
        <v>22</v>
      </c>
      <c r="E25" s="44" t="n">
        <f aca="false">O25/2</f>
        <v>812</v>
      </c>
      <c r="F25" s="72" t="n">
        <v>181</v>
      </c>
      <c r="G25" s="73" t="n">
        <v>165</v>
      </c>
      <c r="H25" s="72" t="n">
        <v>169</v>
      </c>
      <c r="I25" s="74" t="n">
        <v>181</v>
      </c>
      <c r="J25" s="72" t="n">
        <v>196</v>
      </c>
      <c r="K25" s="73" t="n">
        <v>182</v>
      </c>
      <c r="L25" s="72" t="n">
        <v>201</v>
      </c>
      <c r="M25" s="72" t="n">
        <v>173</v>
      </c>
      <c r="N25" s="124" t="n">
        <f aca="false">+M25+L25+K25+J25+I25+H25+G25+F25</f>
        <v>1448</v>
      </c>
      <c r="O25" s="76" t="n">
        <f aca="false">SUM(N25+8*D25)</f>
        <v>1624</v>
      </c>
      <c r="P25" s="77" t="n">
        <f aca="false">SUM(O25+O26)</f>
        <v>3184</v>
      </c>
      <c r="Q25" s="72" t="n">
        <v>155</v>
      </c>
      <c r="R25" s="72" t="n">
        <v>189</v>
      </c>
      <c r="S25" s="72" t="n">
        <v>193</v>
      </c>
      <c r="T25" s="78" t="n">
        <f aca="false">SUM(N25+Q25+R25+S25)</f>
        <v>1985</v>
      </c>
      <c r="U25" s="77" t="n">
        <f aca="false">SUM(T25+11*D25)</f>
        <v>2227</v>
      </c>
      <c r="V25" s="77" t="n">
        <f aca="false">SUM(U25+U26)</f>
        <v>4455</v>
      </c>
      <c r="W25" s="72" t="n">
        <v>202</v>
      </c>
      <c r="X25" s="72" t="n">
        <v>198</v>
      </c>
      <c r="Y25" s="72" t="n">
        <v>201</v>
      </c>
      <c r="Z25" s="51" t="n">
        <f aca="false">Y25+X25+W25+S25+R25+Q25+N25</f>
        <v>2586</v>
      </c>
      <c r="AA25" s="52" t="n">
        <f aca="false">Z25+14*D25</f>
        <v>2894</v>
      </c>
      <c r="AB25" s="53" t="n">
        <f aca="false">AA25+AA26</f>
        <v>5791</v>
      </c>
      <c r="AC25" s="67" t="n">
        <f aca="false">SUM(Z25/14)</f>
        <v>184.714285714286</v>
      </c>
    </row>
    <row r="26" customFormat="false" ht="13.5" hidden="false" customHeight="false" outlineLevel="0" collapsed="false">
      <c r="A26" s="55"/>
      <c r="B26" s="56" t="s">
        <v>57</v>
      </c>
      <c r="C26" s="106" t="s">
        <v>41</v>
      </c>
      <c r="D26" s="58" t="n">
        <v>30</v>
      </c>
      <c r="E26" s="44" t="n">
        <f aca="false">O26/2</f>
        <v>780</v>
      </c>
      <c r="F26" s="107" t="n">
        <v>181</v>
      </c>
      <c r="G26" s="108" t="n">
        <v>151</v>
      </c>
      <c r="H26" s="107" t="n">
        <v>223</v>
      </c>
      <c r="I26" s="109" t="n">
        <v>177</v>
      </c>
      <c r="J26" s="107" t="n">
        <v>154</v>
      </c>
      <c r="K26" s="108" t="n">
        <v>128</v>
      </c>
      <c r="L26" s="107" t="n">
        <v>144</v>
      </c>
      <c r="M26" s="107" t="n">
        <v>162</v>
      </c>
      <c r="N26" s="63" t="n">
        <f aca="false">+M26+L26+K26+J26+I26+H26+G26+F26</f>
        <v>1320</v>
      </c>
      <c r="O26" s="64" t="n">
        <f aca="false">SUM(N26+8*D26)</f>
        <v>1560</v>
      </c>
      <c r="P26" s="50" t="n">
        <f aca="false">+P25</f>
        <v>3184</v>
      </c>
      <c r="Q26" s="107" t="n">
        <v>188</v>
      </c>
      <c r="R26" s="107" t="n">
        <v>186</v>
      </c>
      <c r="S26" s="107" t="n">
        <v>204</v>
      </c>
      <c r="T26" s="49" t="n">
        <f aca="false">SUM(N26+Q26+R26+S26)</f>
        <v>1898</v>
      </c>
      <c r="U26" s="50" t="n">
        <f aca="false">SUM(T26+11*D26)</f>
        <v>2228</v>
      </c>
      <c r="V26" s="101"/>
      <c r="W26" s="107" t="n">
        <v>213</v>
      </c>
      <c r="X26" s="107" t="n">
        <v>159</v>
      </c>
      <c r="Y26" s="107" t="n">
        <v>207</v>
      </c>
      <c r="Z26" s="65" t="n">
        <f aca="false">Y26+X26+W26+S26+R26+Q26+N26</f>
        <v>2477</v>
      </c>
      <c r="AA26" s="52" t="n">
        <f aca="false">Z26+14*D26</f>
        <v>2897</v>
      </c>
      <c r="AB26" s="66" t="n">
        <f aca="false">+AB25</f>
        <v>5791</v>
      </c>
      <c r="AC26" s="67" t="n">
        <f aca="false">SUM(Z26/14)</f>
        <v>176.928571428571</v>
      </c>
    </row>
    <row r="27" s="129" customFormat="true" ht="13.5" hidden="false" customHeight="false" outlineLevel="0" collapsed="false">
      <c r="A27" s="68" t="n">
        <v>10</v>
      </c>
      <c r="B27" s="82" t="s">
        <v>58</v>
      </c>
      <c r="C27" s="42" t="s">
        <v>59</v>
      </c>
      <c r="D27" s="83" t="n">
        <v>30</v>
      </c>
      <c r="E27" s="44" t="n">
        <f aca="false">O27/2</f>
        <v>821.5</v>
      </c>
      <c r="F27" s="84" t="n">
        <v>159</v>
      </c>
      <c r="G27" s="85" t="n">
        <v>160</v>
      </c>
      <c r="H27" s="84" t="n">
        <v>194</v>
      </c>
      <c r="I27" s="86" t="n">
        <v>209</v>
      </c>
      <c r="J27" s="88" t="n">
        <v>195</v>
      </c>
      <c r="K27" s="128" t="n">
        <v>149</v>
      </c>
      <c r="L27" s="88" t="n">
        <v>166</v>
      </c>
      <c r="M27" s="88" t="n">
        <v>171</v>
      </c>
      <c r="N27" s="124" t="n">
        <f aca="false">+M27+L27+K27+J27+I27+H27+G27+F27</f>
        <v>1403</v>
      </c>
      <c r="O27" s="63" t="n">
        <f aca="false">SUM(N27+8*D27)</f>
        <v>1643</v>
      </c>
      <c r="P27" s="90" t="n">
        <f aca="false">SUM(O27+O28)</f>
        <v>3301</v>
      </c>
      <c r="Q27" s="117" t="n">
        <v>144</v>
      </c>
      <c r="R27" s="117" t="n">
        <v>150</v>
      </c>
      <c r="S27" s="117" t="n">
        <v>182</v>
      </c>
      <c r="T27" s="91" t="n">
        <f aca="false">SUM(N27+Q27+R27+S27)</f>
        <v>1879</v>
      </c>
      <c r="U27" s="90" t="n">
        <f aca="false">SUM(T27+11*D27)</f>
        <v>2209</v>
      </c>
      <c r="V27" s="90" t="n">
        <f aca="false">SUM(U27+U28)</f>
        <v>4557</v>
      </c>
      <c r="W27" s="116" t="n">
        <v>166</v>
      </c>
      <c r="X27" s="116" t="n">
        <v>177</v>
      </c>
      <c r="Y27" s="116" t="n">
        <v>172</v>
      </c>
      <c r="Z27" s="51" t="n">
        <f aca="false">Y27+X27+W27+S27+R27+Q27+N27</f>
        <v>2394</v>
      </c>
      <c r="AA27" s="52" t="n">
        <f aca="false">Z27+14*D27</f>
        <v>2814</v>
      </c>
      <c r="AB27" s="53" t="n">
        <f aca="false">AA27+AA28</f>
        <v>5778</v>
      </c>
      <c r="AC27" s="67" t="n">
        <f aca="false">SUM(Z27/14)</f>
        <v>171</v>
      </c>
    </row>
    <row r="28" s="129" customFormat="true" ht="13.5" hidden="false" customHeight="false" outlineLevel="0" collapsed="false">
      <c r="A28" s="79"/>
      <c r="B28" s="56" t="s">
        <v>60</v>
      </c>
      <c r="C28" s="130" t="s">
        <v>61</v>
      </c>
      <c r="D28" s="94" t="n">
        <v>27</v>
      </c>
      <c r="E28" s="44" t="n">
        <f aca="false">O28/2</f>
        <v>829</v>
      </c>
      <c r="F28" s="131" t="n">
        <v>259</v>
      </c>
      <c r="G28" s="122" t="n">
        <v>150</v>
      </c>
      <c r="H28" s="121" t="n">
        <v>178</v>
      </c>
      <c r="I28" s="125" t="n">
        <v>171</v>
      </c>
      <c r="J28" s="107" t="n">
        <v>134</v>
      </c>
      <c r="K28" s="108" t="n">
        <v>153</v>
      </c>
      <c r="L28" s="107" t="n">
        <v>190</v>
      </c>
      <c r="M28" s="107" t="n">
        <v>207</v>
      </c>
      <c r="N28" s="63" t="n">
        <f aca="false">+M28+L28+K28+J28+I28+H28+G28+F28</f>
        <v>1442</v>
      </c>
      <c r="O28" s="64" t="n">
        <f aca="false">SUM(N28+8*D28)</f>
        <v>1658</v>
      </c>
      <c r="P28" s="50" t="n">
        <f aca="false">+P27</f>
        <v>3301</v>
      </c>
      <c r="Q28" s="132" t="n">
        <v>184</v>
      </c>
      <c r="R28" s="132" t="n">
        <v>216</v>
      </c>
      <c r="S28" s="132" t="n">
        <v>209</v>
      </c>
      <c r="T28" s="49" t="n">
        <f aca="false">SUM(N28+Q28+R28+S28)</f>
        <v>2051</v>
      </c>
      <c r="U28" s="50" t="n">
        <f aca="false">SUM(T28+11*D28)</f>
        <v>2348</v>
      </c>
      <c r="V28" s="101"/>
      <c r="W28" s="132" t="n">
        <v>167</v>
      </c>
      <c r="X28" s="132" t="n">
        <v>191</v>
      </c>
      <c r="Y28" s="132" t="n">
        <v>177</v>
      </c>
      <c r="Z28" s="65" t="n">
        <f aca="false">Y28+X28+W28+S28+R28+Q28+N28</f>
        <v>2586</v>
      </c>
      <c r="AA28" s="52" t="n">
        <f aca="false">Z28+14*D28</f>
        <v>2964</v>
      </c>
      <c r="AB28" s="66" t="n">
        <f aca="false">+AB27</f>
        <v>5778</v>
      </c>
      <c r="AC28" s="67" t="n">
        <f aca="false">SUM(Z28/14)</f>
        <v>184.714285714286</v>
      </c>
    </row>
    <row r="29" s="129" customFormat="true" ht="13.5" hidden="false" customHeight="false" outlineLevel="0" collapsed="false">
      <c r="A29" s="127" t="n">
        <v>11</v>
      </c>
      <c r="B29" s="105" t="s">
        <v>62</v>
      </c>
      <c r="C29" s="42" t="s">
        <v>41</v>
      </c>
      <c r="D29" s="83" t="n">
        <v>24</v>
      </c>
      <c r="E29" s="44" t="n">
        <f aca="false">O29/2</f>
        <v>854</v>
      </c>
      <c r="F29" s="72" t="n">
        <v>203</v>
      </c>
      <c r="G29" s="73" t="n">
        <v>215</v>
      </c>
      <c r="H29" s="72" t="n">
        <v>184</v>
      </c>
      <c r="I29" s="74" t="n">
        <v>139</v>
      </c>
      <c r="J29" s="72" t="n">
        <v>192</v>
      </c>
      <c r="K29" s="73" t="n">
        <v>189</v>
      </c>
      <c r="L29" s="72" t="n">
        <v>216</v>
      </c>
      <c r="M29" s="72" t="n">
        <v>178</v>
      </c>
      <c r="N29" s="124" t="n">
        <f aca="false">+M29+L29+K29+J29+I29+H29+G29+F29</f>
        <v>1516</v>
      </c>
      <c r="O29" s="76" t="n">
        <f aca="false">SUM(N29+8*D29)</f>
        <v>1708</v>
      </c>
      <c r="P29" s="77" t="n">
        <f aca="false">SUM(O29+O30)</f>
        <v>3359</v>
      </c>
      <c r="Q29" s="116" t="n">
        <v>176</v>
      </c>
      <c r="R29" s="116" t="n">
        <v>200</v>
      </c>
      <c r="S29" s="116" t="n">
        <v>179</v>
      </c>
      <c r="T29" s="78" t="n">
        <f aca="false">SUM(N29+Q29+R29+S29)</f>
        <v>2071</v>
      </c>
      <c r="U29" s="77" t="n">
        <f aca="false">SUM(T29+11*D29)</f>
        <v>2335</v>
      </c>
      <c r="V29" s="77" t="n">
        <f aca="false">SUM(U29+U30)</f>
        <v>4584</v>
      </c>
      <c r="W29" s="116" t="n">
        <v>158</v>
      </c>
      <c r="X29" s="116" t="n">
        <v>187</v>
      </c>
      <c r="Y29" s="116" t="n">
        <v>165</v>
      </c>
      <c r="Z29" s="51" t="n">
        <f aca="false">Y29+X29+W29+S29+R29+Q29+N29</f>
        <v>2581</v>
      </c>
      <c r="AA29" s="52" t="n">
        <f aca="false">Z29+14*D29</f>
        <v>2917</v>
      </c>
      <c r="AB29" s="53" t="n">
        <f aca="false">AA29+AA30</f>
        <v>5768</v>
      </c>
      <c r="AC29" s="67" t="n">
        <f aca="false">SUM(Z29/14)</f>
        <v>184.357142857143</v>
      </c>
    </row>
    <row r="30" s="129" customFormat="true" ht="13.5" hidden="false" customHeight="false" outlineLevel="0" collapsed="false">
      <c r="A30" s="55"/>
      <c r="B30" s="80" t="s">
        <v>63</v>
      </c>
      <c r="C30" s="130" t="s">
        <v>41</v>
      </c>
      <c r="D30" s="94" t="n">
        <v>24</v>
      </c>
      <c r="E30" s="44" t="n">
        <f aca="false">O30/2</f>
        <v>825.5</v>
      </c>
      <c r="F30" s="110" t="n">
        <v>179</v>
      </c>
      <c r="G30" s="107" t="n">
        <v>224</v>
      </c>
      <c r="H30" s="107" t="n">
        <v>184</v>
      </c>
      <c r="I30" s="109" t="n">
        <v>179</v>
      </c>
      <c r="J30" s="107" t="n">
        <v>175</v>
      </c>
      <c r="K30" s="108" t="n">
        <v>168</v>
      </c>
      <c r="L30" s="107" t="n">
        <v>189</v>
      </c>
      <c r="M30" s="107" t="n">
        <v>161</v>
      </c>
      <c r="N30" s="63" t="n">
        <f aca="false">+M30+L30+K30+J30+I30+H30+G30+F30</f>
        <v>1459</v>
      </c>
      <c r="O30" s="133" t="n">
        <f aca="false">SUM(N30+8*D30)</f>
        <v>1651</v>
      </c>
      <c r="P30" s="50" t="n">
        <f aca="false">+P29</f>
        <v>3359</v>
      </c>
      <c r="Q30" s="132" t="n">
        <v>189</v>
      </c>
      <c r="R30" s="132" t="n">
        <v>145</v>
      </c>
      <c r="S30" s="132" t="n">
        <v>192</v>
      </c>
      <c r="T30" s="49" t="n">
        <f aca="false">SUM(N30+Q30+R30+S30)</f>
        <v>1985</v>
      </c>
      <c r="U30" s="50" t="n">
        <f aca="false">SUM(T30+11*D30)</f>
        <v>2249</v>
      </c>
      <c r="V30" s="50"/>
      <c r="W30" s="132" t="n">
        <v>192</v>
      </c>
      <c r="X30" s="132" t="n">
        <v>167</v>
      </c>
      <c r="Y30" s="132" t="n">
        <v>171</v>
      </c>
      <c r="Z30" s="65" t="n">
        <f aca="false">Y30+X30+W30+S30+R30+Q30+N30</f>
        <v>2515</v>
      </c>
      <c r="AA30" s="52" t="n">
        <f aca="false">Z30+14*D30</f>
        <v>2851</v>
      </c>
      <c r="AB30" s="66" t="n">
        <f aca="false">+AB29</f>
        <v>5768</v>
      </c>
      <c r="AC30" s="67" t="n">
        <f aca="false">SUM(Z30/14)</f>
        <v>179.642857142857</v>
      </c>
    </row>
    <row r="31" s="129" customFormat="true" ht="13.5" hidden="false" customHeight="false" outlineLevel="0" collapsed="false">
      <c r="A31" s="104" t="n">
        <v>12</v>
      </c>
      <c r="B31" s="134" t="s">
        <v>64</v>
      </c>
      <c r="C31" s="42" t="s">
        <v>65</v>
      </c>
      <c r="D31" s="83" t="n">
        <v>16</v>
      </c>
      <c r="E31" s="44" t="n">
        <f aca="false">O31/2</f>
        <v>824</v>
      </c>
      <c r="F31" s="88" t="n">
        <v>238</v>
      </c>
      <c r="G31" s="88" t="n">
        <v>169</v>
      </c>
      <c r="H31" s="128" t="n">
        <v>207</v>
      </c>
      <c r="I31" s="88" t="n">
        <v>200</v>
      </c>
      <c r="J31" s="88" t="n">
        <v>154</v>
      </c>
      <c r="K31" s="128" t="n">
        <v>195</v>
      </c>
      <c r="L31" s="88" t="n">
        <v>195</v>
      </c>
      <c r="M31" s="88" t="n">
        <v>162</v>
      </c>
      <c r="N31" s="124" t="n">
        <f aca="false">+M31+L31+K31+J31+I31+H31+G31+F31</f>
        <v>1520</v>
      </c>
      <c r="O31" s="135" t="n">
        <f aca="false">SUM(N31+8*D31)</f>
        <v>1648</v>
      </c>
      <c r="P31" s="90" t="n">
        <f aca="false">SUM(O31+O32)</f>
        <v>3243</v>
      </c>
      <c r="Q31" s="88" t="n">
        <v>168</v>
      </c>
      <c r="R31" s="88" t="n">
        <v>215</v>
      </c>
      <c r="S31" s="88" t="n">
        <v>220</v>
      </c>
      <c r="T31" s="91" t="n">
        <f aca="false">SUM(N31+Q31+R31+S31)</f>
        <v>2123</v>
      </c>
      <c r="U31" s="90" t="n">
        <f aca="false">SUM(T31+11*D31)</f>
        <v>2299</v>
      </c>
      <c r="V31" s="90" t="n">
        <f aca="false">SUM(U31+U32)</f>
        <v>4450</v>
      </c>
      <c r="W31" s="88" t="n">
        <v>228</v>
      </c>
      <c r="X31" s="88" t="n">
        <v>230</v>
      </c>
      <c r="Y31" s="88" t="n">
        <v>185</v>
      </c>
      <c r="Z31" s="51" t="n">
        <f aca="false">Y31+X31+W31+S31+R31+Q31+N31</f>
        <v>2766</v>
      </c>
      <c r="AA31" s="52" t="n">
        <f aca="false">Z31+14*D31</f>
        <v>2990</v>
      </c>
      <c r="AB31" s="53" t="n">
        <f aca="false">AA31+AA32</f>
        <v>5763</v>
      </c>
      <c r="AC31" s="67" t="n">
        <f aca="false">SUM(Z31/14)</f>
        <v>197.571428571429</v>
      </c>
    </row>
    <row r="32" s="129" customFormat="true" ht="13.5" hidden="false" customHeight="false" outlineLevel="0" collapsed="false">
      <c r="A32" s="79"/>
      <c r="B32" s="136" t="s">
        <v>66</v>
      </c>
      <c r="C32" s="130" t="s">
        <v>51</v>
      </c>
      <c r="D32" s="94" t="n">
        <v>20</v>
      </c>
      <c r="E32" s="44" t="n">
        <f aca="false">O32/2</f>
        <v>797.5</v>
      </c>
      <c r="F32" s="59" t="n">
        <v>216</v>
      </c>
      <c r="G32" s="59" t="n">
        <v>216</v>
      </c>
      <c r="H32" s="60" t="n">
        <v>172</v>
      </c>
      <c r="I32" s="62" t="n">
        <v>191</v>
      </c>
      <c r="J32" s="59" t="n">
        <v>188</v>
      </c>
      <c r="K32" s="108" t="n">
        <v>163</v>
      </c>
      <c r="L32" s="59" t="n">
        <v>133</v>
      </c>
      <c r="M32" s="59" t="n">
        <v>156</v>
      </c>
      <c r="N32" s="63" t="n">
        <f aca="false">+M32+L32+K32+J32+I32+H32+G32+F32</f>
        <v>1435</v>
      </c>
      <c r="O32" s="137" t="n">
        <f aca="false">SUM(N32+8*D32)</f>
        <v>1595</v>
      </c>
      <c r="P32" s="50" t="n">
        <f aca="false">+P31</f>
        <v>3243</v>
      </c>
      <c r="Q32" s="132" t="n">
        <v>151</v>
      </c>
      <c r="R32" s="132" t="n">
        <v>176</v>
      </c>
      <c r="S32" s="132" t="n">
        <v>169</v>
      </c>
      <c r="T32" s="49" t="n">
        <f aca="false">SUM(N32+Q32+R32+S32)</f>
        <v>1931</v>
      </c>
      <c r="U32" s="50" t="n">
        <f aca="false">SUM(T32+11*D32)</f>
        <v>2151</v>
      </c>
      <c r="V32" s="50"/>
      <c r="W32" s="132" t="n">
        <v>215</v>
      </c>
      <c r="X32" s="132" t="n">
        <v>178</v>
      </c>
      <c r="Y32" s="132" t="n">
        <v>169</v>
      </c>
      <c r="Z32" s="65" t="n">
        <f aca="false">Y32+X32+W32+S32+R32+Q32+N32</f>
        <v>2493</v>
      </c>
      <c r="AA32" s="52" t="n">
        <f aca="false">Z32+14*D32</f>
        <v>2773</v>
      </c>
      <c r="AB32" s="66" t="n">
        <f aca="false">+AB31</f>
        <v>5763</v>
      </c>
      <c r="AC32" s="67" t="n">
        <f aca="false">SUM(Z32/14)</f>
        <v>178.071428571429</v>
      </c>
    </row>
    <row r="33" s="129" customFormat="true" ht="13.5" hidden="false" customHeight="false" outlineLevel="0" collapsed="false">
      <c r="A33" s="68" t="n">
        <v>13</v>
      </c>
      <c r="B33" s="138" t="s">
        <v>67</v>
      </c>
      <c r="C33" s="139" t="s">
        <v>61</v>
      </c>
      <c r="D33" s="83" t="n">
        <v>27</v>
      </c>
      <c r="E33" s="44" t="n">
        <f aca="false">O33/2</f>
        <v>785</v>
      </c>
      <c r="F33" s="140" t="n">
        <v>221</v>
      </c>
      <c r="G33" s="140" t="n">
        <v>168</v>
      </c>
      <c r="H33" s="141" t="n">
        <v>166</v>
      </c>
      <c r="I33" s="142" t="n">
        <v>153</v>
      </c>
      <c r="J33" s="112" t="n">
        <v>149</v>
      </c>
      <c r="K33" s="143" t="n">
        <v>170</v>
      </c>
      <c r="L33" s="112" t="n">
        <v>158</v>
      </c>
      <c r="M33" s="112" t="n">
        <v>169</v>
      </c>
      <c r="N33" s="124" t="n">
        <f aca="false">+M33+L33+K33+J33+I33+H33+G33+F33</f>
        <v>1354</v>
      </c>
      <c r="O33" s="63" t="n">
        <f aca="false">SUM(N33+8*D33)</f>
        <v>1570</v>
      </c>
      <c r="P33" s="90" t="n">
        <f aca="false">SUM(O33+O34)</f>
        <v>3246</v>
      </c>
      <c r="Q33" s="21" t="n">
        <v>180</v>
      </c>
      <c r="R33" s="21" t="n">
        <v>199</v>
      </c>
      <c r="S33" s="21" t="n">
        <v>184</v>
      </c>
      <c r="T33" s="91" t="n">
        <f aca="false">SUM(N33+Q33+R33+S33)</f>
        <v>1917</v>
      </c>
      <c r="U33" s="90" t="n">
        <f aca="false">SUM(T33+11*D33)</f>
        <v>2214</v>
      </c>
      <c r="V33" s="90" t="n">
        <f aca="false">SUM(U33+U34)</f>
        <v>4534</v>
      </c>
      <c r="W33" s="21" t="n">
        <v>163</v>
      </c>
      <c r="X33" s="21" t="n">
        <v>151</v>
      </c>
      <c r="Y33" s="21" t="n">
        <v>192</v>
      </c>
      <c r="Z33" s="51" t="n">
        <f aca="false">Y33+X33+W33+S33+R33+Q33+N33</f>
        <v>2423</v>
      </c>
      <c r="AA33" s="52" t="n">
        <f aca="false">Z33+14*D33</f>
        <v>2801</v>
      </c>
      <c r="AB33" s="53" t="n">
        <f aca="false">AA33+AA34</f>
        <v>5755</v>
      </c>
      <c r="AC33" s="144" t="n">
        <f aca="false">SUM(Z33/14)</f>
        <v>173.071428571429</v>
      </c>
    </row>
    <row r="34" s="129" customFormat="true" ht="13.5" hidden="false" customHeight="false" outlineLevel="0" collapsed="false">
      <c r="A34" s="79"/>
      <c r="B34" s="145" t="s">
        <v>68</v>
      </c>
      <c r="C34" s="146" t="s">
        <v>61</v>
      </c>
      <c r="D34" s="94" t="n">
        <v>22</v>
      </c>
      <c r="E34" s="44" t="n">
        <f aca="false">O34/2</f>
        <v>838</v>
      </c>
      <c r="F34" s="95" t="n">
        <v>215</v>
      </c>
      <c r="G34" s="95" t="n">
        <v>225</v>
      </c>
      <c r="H34" s="96" t="n">
        <v>178</v>
      </c>
      <c r="I34" s="147" t="n">
        <v>163</v>
      </c>
      <c r="J34" s="99" t="n">
        <v>171</v>
      </c>
      <c r="K34" s="148" t="n">
        <v>169</v>
      </c>
      <c r="L34" s="99" t="n">
        <v>213</v>
      </c>
      <c r="M34" s="99" t="n">
        <v>166</v>
      </c>
      <c r="N34" s="63" t="n">
        <f aca="false">+M34+L34+K34+J34+I34+H34+G34+F34</f>
        <v>1500</v>
      </c>
      <c r="O34" s="23" t="n">
        <f aca="false">SUM(N34+8*D34)</f>
        <v>1676</v>
      </c>
      <c r="P34" s="50" t="n">
        <f aca="false">+P33</f>
        <v>3246</v>
      </c>
      <c r="Q34" s="101" t="n">
        <v>186</v>
      </c>
      <c r="R34" s="101" t="n">
        <v>205</v>
      </c>
      <c r="S34" s="101" t="n">
        <v>187</v>
      </c>
      <c r="T34" s="102" t="n">
        <f aca="false">SUM(N34+Q34+R34+S34)</f>
        <v>2078</v>
      </c>
      <c r="U34" s="21" t="n">
        <f aca="false">SUM(T34+11*D34)</f>
        <v>2320</v>
      </c>
      <c r="V34" s="103"/>
      <c r="W34" s="101" t="n">
        <v>143</v>
      </c>
      <c r="X34" s="101" t="n">
        <v>214</v>
      </c>
      <c r="Y34" s="101" t="n">
        <v>211</v>
      </c>
      <c r="Z34" s="65" t="n">
        <f aca="false">Y34+X34+W34+S34+R34+Q34+N34</f>
        <v>2646</v>
      </c>
      <c r="AA34" s="52" t="n">
        <f aca="false">Z34+14*D34</f>
        <v>2954</v>
      </c>
      <c r="AB34" s="66" t="n">
        <f aca="false">+AB33</f>
        <v>5755</v>
      </c>
      <c r="AC34" s="67" t="n">
        <f aca="false">SUM(Z34/14)</f>
        <v>189</v>
      </c>
    </row>
    <row r="35" s="129" customFormat="true" ht="13.5" hidden="false" customHeight="false" outlineLevel="0" collapsed="false">
      <c r="A35" s="149" t="n">
        <v>14</v>
      </c>
      <c r="B35" s="150" t="s">
        <v>69</v>
      </c>
      <c r="C35" s="42" t="s">
        <v>33</v>
      </c>
      <c r="D35" s="83" t="n">
        <v>28</v>
      </c>
      <c r="E35" s="44" t="n">
        <f aca="false">O35/2</f>
        <v>823</v>
      </c>
      <c r="F35" s="118" t="n">
        <v>176</v>
      </c>
      <c r="G35" s="118" t="n">
        <v>160</v>
      </c>
      <c r="H35" s="119" t="n">
        <v>198</v>
      </c>
      <c r="I35" s="151" t="n">
        <v>179</v>
      </c>
      <c r="J35" s="72" t="n">
        <v>182</v>
      </c>
      <c r="K35" s="73" t="n">
        <v>192</v>
      </c>
      <c r="L35" s="72" t="n">
        <v>179</v>
      </c>
      <c r="M35" s="72" t="n">
        <v>156</v>
      </c>
      <c r="N35" s="124" t="n">
        <f aca="false">+M35+L35+K35+J35+I35+H35+G35+F35</f>
        <v>1422</v>
      </c>
      <c r="O35" s="76" t="n">
        <f aca="false">SUM(N35+8*D35)</f>
        <v>1646</v>
      </c>
      <c r="P35" s="77" t="n">
        <f aca="false">SUM(O35+O36)</f>
        <v>3269</v>
      </c>
      <c r="Q35" s="116" t="n">
        <v>140</v>
      </c>
      <c r="R35" s="116" t="n">
        <v>201</v>
      </c>
      <c r="S35" s="116" t="n">
        <v>215</v>
      </c>
      <c r="T35" s="78" t="n">
        <f aca="false">SUM(N35+Q35+R35+S35)</f>
        <v>1978</v>
      </c>
      <c r="U35" s="77" t="n">
        <f aca="false">SUM(T35+11*D35)</f>
        <v>2286</v>
      </c>
      <c r="V35" s="77" t="n">
        <f aca="false">SUM(U35+U36)</f>
        <v>4528</v>
      </c>
      <c r="W35" s="117" t="n">
        <v>179</v>
      </c>
      <c r="X35" s="117" t="n">
        <v>216</v>
      </c>
      <c r="Y35" s="117" t="n">
        <v>169</v>
      </c>
      <c r="Z35" s="51" t="n">
        <f aca="false">Y35+X35+W35+S35+R35+Q35+N35</f>
        <v>2542</v>
      </c>
      <c r="AA35" s="52" t="n">
        <f aca="false">Z35+14*D35</f>
        <v>2934</v>
      </c>
      <c r="AB35" s="53" t="n">
        <f aca="false">AA35+AA36</f>
        <v>5741</v>
      </c>
      <c r="AC35" s="67" t="n">
        <f aca="false">SUM(Z35/14)</f>
        <v>181.571428571429</v>
      </c>
    </row>
    <row r="36" s="129" customFormat="true" ht="13.5" hidden="false" customHeight="false" outlineLevel="0" collapsed="false">
      <c r="A36" s="152"/>
      <c r="B36" s="153" t="s">
        <v>70</v>
      </c>
      <c r="C36" s="130" t="s">
        <v>33</v>
      </c>
      <c r="D36" s="94" t="n">
        <v>27</v>
      </c>
      <c r="E36" s="44" t="n">
        <f aca="false">O36/2</f>
        <v>811.5</v>
      </c>
      <c r="F36" s="121" t="n">
        <v>156</v>
      </c>
      <c r="G36" s="121" t="n">
        <v>178</v>
      </c>
      <c r="H36" s="122" t="n">
        <v>177</v>
      </c>
      <c r="I36" s="154" t="n">
        <v>172</v>
      </c>
      <c r="J36" s="107" t="n">
        <v>181</v>
      </c>
      <c r="K36" s="108" t="n">
        <v>171</v>
      </c>
      <c r="L36" s="107" t="n">
        <v>192</v>
      </c>
      <c r="M36" s="107" t="n">
        <v>180</v>
      </c>
      <c r="N36" s="63" t="n">
        <f aca="false">+M36+L36+K36+J36+I36+H36+G36+F36</f>
        <v>1407</v>
      </c>
      <c r="O36" s="64" t="n">
        <f aca="false">SUM(N36+8*D36)</f>
        <v>1623</v>
      </c>
      <c r="P36" s="50" t="n">
        <f aca="false">+P35</f>
        <v>3269</v>
      </c>
      <c r="Q36" s="132" t="n">
        <v>188</v>
      </c>
      <c r="R36" s="132" t="n">
        <v>171</v>
      </c>
      <c r="S36" s="132" t="n">
        <v>179</v>
      </c>
      <c r="T36" s="49" t="n">
        <f aca="false">SUM(N36+Q36+R36+S36)</f>
        <v>1945</v>
      </c>
      <c r="U36" s="50" t="n">
        <f aca="false">SUM(T36+11*D36)</f>
        <v>2242</v>
      </c>
      <c r="V36" s="101"/>
      <c r="W36" s="132" t="n">
        <v>183</v>
      </c>
      <c r="X36" s="132" t="n">
        <v>165</v>
      </c>
      <c r="Y36" s="132" t="n">
        <v>136</v>
      </c>
      <c r="Z36" s="65" t="n">
        <f aca="false">Y36+X36+W36+S36+R36+Q36+N36</f>
        <v>2429</v>
      </c>
      <c r="AA36" s="52" t="n">
        <f aca="false">Z36+14*D36</f>
        <v>2807</v>
      </c>
      <c r="AB36" s="66" t="n">
        <f aca="false">+AB35</f>
        <v>5741</v>
      </c>
      <c r="AC36" s="67" t="n">
        <f aca="false">SUM(Z36/14)</f>
        <v>173.5</v>
      </c>
    </row>
    <row r="37" s="129" customFormat="true" ht="13.5" hidden="false" customHeight="false" outlineLevel="0" collapsed="false">
      <c r="A37" s="149" t="n">
        <v>15</v>
      </c>
      <c r="B37" s="69" t="s">
        <v>71</v>
      </c>
      <c r="C37" s="42" t="s">
        <v>72</v>
      </c>
      <c r="D37" s="83" t="n">
        <v>16</v>
      </c>
      <c r="E37" s="44" t="n">
        <f aca="false">O37/2</f>
        <v>799.5</v>
      </c>
      <c r="F37" s="72" t="n">
        <v>182</v>
      </c>
      <c r="G37" s="72" t="n">
        <v>223</v>
      </c>
      <c r="H37" s="73" t="n">
        <v>194</v>
      </c>
      <c r="I37" s="72" t="n">
        <v>182</v>
      </c>
      <c r="J37" s="72" t="n">
        <v>166</v>
      </c>
      <c r="K37" s="73" t="n">
        <v>164</v>
      </c>
      <c r="L37" s="72" t="n">
        <v>169</v>
      </c>
      <c r="M37" s="72" t="n">
        <v>191</v>
      </c>
      <c r="N37" s="124" t="n">
        <f aca="false">+M37+L37+K37+J37+I37+H37+G37+F37</f>
        <v>1471</v>
      </c>
      <c r="O37" s="76" t="n">
        <f aca="false">SUM(N37+8*D37)</f>
        <v>1599</v>
      </c>
      <c r="P37" s="77" t="n">
        <f aca="false">SUM(O37+O38)</f>
        <v>3227</v>
      </c>
      <c r="Q37" s="72" t="n">
        <v>177</v>
      </c>
      <c r="R37" s="72" t="n">
        <v>178</v>
      </c>
      <c r="S37" s="72" t="n">
        <v>204</v>
      </c>
      <c r="T37" s="78" t="n">
        <f aca="false">SUM(N37+Q37+R37+S37)</f>
        <v>2030</v>
      </c>
      <c r="U37" s="77" t="n">
        <f aca="false">SUM(T37+11*D37)</f>
        <v>2206</v>
      </c>
      <c r="V37" s="77" t="n">
        <f aca="false">SUM(U37+U38)</f>
        <v>4433</v>
      </c>
      <c r="W37" s="72" t="n">
        <v>214</v>
      </c>
      <c r="X37" s="72" t="n">
        <v>230</v>
      </c>
      <c r="Y37" s="72" t="n">
        <v>180</v>
      </c>
      <c r="Z37" s="51" t="n">
        <f aca="false">Y37+X37+W37+S37+R37+Q37+N37</f>
        <v>2654</v>
      </c>
      <c r="AA37" s="52" t="n">
        <f aca="false">Z37+14*D37</f>
        <v>2878</v>
      </c>
      <c r="AB37" s="53" t="n">
        <f aca="false">AA37+AA38</f>
        <v>5732</v>
      </c>
      <c r="AC37" s="67" t="n">
        <f aca="false">SUM(Z37/14)</f>
        <v>189.571428571429</v>
      </c>
    </row>
    <row r="38" s="129" customFormat="true" ht="13.5" hidden="false" customHeight="false" outlineLevel="0" collapsed="false">
      <c r="A38" s="152"/>
      <c r="B38" s="136" t="s">
        <v>73</v>
      </c>
      <c r="C38" s="130" t="s">
        <v>74</v>
      </c>
      <c r="D38" s="94" t="n">
        <v>30</v>
      </c>
      <c r="E38" s="44" t="n">
        <f aca="false">O38/2</f>
        <v>814</v>
      </c>
      <c r="F38" s="107" t="n">
        <v>137</v>
      </c>
      <c r="G38" s="107" t="n">
        <v>204</v>
      </c>
      <c r="H38" s="108" t="n">
        <v>179</v>
      </c>
      <c r="I38" s="110" t="n">
        <v>187</v>
      </c>
      <c r="J38" s="107" t="n">
        <v>172</v>
      </c>
      <c r="K38" s="108" t="n">
        <v>134</v>
      </c>
      <c r="L38" s="155" t="n">
        <v>210</v>
      </c>
      <c r="M38" s="107" t="n">
        <v>165</v>
      </c>
      <c r="N38" s="63" t="n">
        <f aca="false">+M38+L38+K38+J38+I38+H38+G38+F38</f>
        <v>1388</v>
      </c>
      <c r="O38" s="64" t="n">
        <f aca="false">SUM(N38+8*D38)</f>
        <v>1628</v>
      </c>
      <c r="P38" s="50" t="n">
        <f aca="false">+P37</f>
        <v>3227</v>
      </c>
      <c r="Q38" s="59" t="n">
        <v>188</v>
      </c>
      <c r="R38" s="59" t="n">
        <v>193</v>
      </c>
      <c r="S38" s="59" t="n">
        <v>128</v>
      </c>
      <c r="T38" s="49" t="n">
        <f aca="false">SUM(N38+Q38+R38+S38)</f>
        <v>1897</v>
      </c>
      <c r="U38" s="50" t="n">
        <f aca="false">SUM(T38+11*D38)</f>
        <v>2227</v>
      </c>
      <c r="V38" s="101"/>
      <c r="W38" s="59" t="n">
        <v>154</v>
      </c>
      <c r="X38" s="59" t="n">
        <v>190</v>
      </c>
      <c r="Y38" s="59" t="n">
        <v>193</v>
      </c>
      <c r="Z38" s="65" t="n">
        <f aca="false">Y38+X38+W38+S38+R38+Q38+N38</f>
        <v>2434</v>
      </c>
      <c r="AA38" s="52" t="n">
        <f aca="false">Z38+14*D38</f>
        <v>2854</v>
      </c>
      <c r="AB38" s="66" t="n">
        <f aca="false">+AB37</f>
        <v>5732</v>
      </c>
      <c r="AC38" s="67" t="n">
        <f aca="false">SUM(Z38/14)</f>
        <v>173.857142857143</v>
      </c>
    </row>
    <row r="39" s="129" customFormat="true" ht="13.5" hidden="false" customHeight="false" outlineLevel="0" collapsed="false">
      <c r="A39" s="149" t="n">
        <v>16</v>
      </c>
      <c r="B39" s="134" t="s">
        <v>75</v>
      </c>
      <c r="C39" s="42" t="s">
        <v>76</v>
      </c>
      <c r="D39" s="83" t="n">
        <v>19</v>
      </c>
      <c r="E39" s="44" t="n">
        <f aca="false">O39/2</f>
        <v>864.5</v>
      </c>
      <c r="F39" s="88" t="n">
        <v>145</v>
      </c>
      <c r="G39" s="88" t="n">
        <v>235</v>
      </c>
      <c r="H39" s="128" t="n">
        <v>233</v>
      </c>
      <c r="I39" s="88" t="n">
        <v>160</v>
      </c>
      <c r="J39" s="88" t="n">
        <v>179</v>
      </c>
      <c r="K39" s="128" t="n">
        <v>226</v>
      </c>
      <c r="L39" s="88" t="n">
        <v>195</v>
      </c>
      <c r="M39" s="88" t="n">
        <v>204</v>
      </c>
      <c r="N39" s="124" t="n">
        <f aca="false">+M39+L39+K39+J39+I39+H39+G39+F39</f>
        <v>1577</v>
      </c>
      <c r="O39" s="63" t="n">
        <f aca="false">SUM(N39+8*D39)</f>
        <v>1729</v>
      </c>
      <c r="P39" s="90" t="n">
        <f aca="false">SUM(O39+O40)</f>
        <v>3378</v>
      </c>
      <c r="Q39" s="117" t="n">
        <v>192</v>
      </c>
      <c r="R39" s="117" t="n">
        <v>182</v>
      </c>
      <c r="S39" s="117" t="n">
        <v>174</v>
      </c>
      <c r="T39" s="91" t="n">
        <f aca="false">SUM(N39+Q39+R39+S39)</f>
        <v>2125</v>
      </c>
      <c r="U39" s="90" t="n">
        <f aca="false">SUM(T39+11*D39)</f>
        <v>2334</v>
      </c>
      <c r="V39" s="90" t="n">
        <f aca="false">SUM(U39+U40)</f>
        <v>4501</v>
      </c>
      <c r="W39" s="116" t="n">
        <v>204</v>
      </c>
      <c r="X39" s="116" t="n">
        <v>185</v>
      </c>
      <c r="Y39" s="116" t="n">
        <v>197</v>
      </c>
      <c r="Z39" s="51" t="n">
        <f aca="false">Y39+X39+W39+S39+R39+Q39+N39</f>
        <v>2711</v>
      </c>
      <c r="AA39" s="52" t="n">
        <f aca="false">Z39+14*D39</f>
        <v>2977</v>
      </c>
      <c r="AB39" s="53" t="n">
        <f aca="false">AA39+AA40</f>
        <v>5727</v>
      </c>
      <c r="AC39" s="67" t="n">
        <f aca="false">SUM(Z39/14)</f>
        <v>193.642857142857</v>
      </c>
    </row>
    <row r="40" s="129" customFormat="true" ht="13.5" hidden="false" customHeight="false" outlineLevel="0" collapsed="false">
      <c r="A40" s="152"/>
      <c r="B40" s="156" t="s">
        <v>77</v>
      </c>
      <c r="C40" s="42" t="s">
        <v>76</v>
      </c>
      <c r="D40" s="94" t="n">
        <v>34</v>
      </c>
      <c r="E40" s="44" t="n">
        <f aca="false">O40/2</f>
        <v>824.5</v>
      </c>
      <c r="F40" s="99" t="n">
        <v>126</v>
      </c>
      <c r="G40" s="99" t="n">
        <v>192</v>
      </c>
      <c r="H40" s="157" t="n">
        <v>221</v>
      </c>
      <c r="I40" s="98" t="n">
        <v>203</v>
      </c>
      <c r="J40" s="99" t="n">
        <v>155</v>
      </c>
      <c r="K40" s="148" t="n">
        <v>155</v>
      </c>
      <c r="L40" s="99" t="n">
        <v>158</v>
      </c>
      <c r="M40" s="99" t="n">
        <v>167</v>
      </c>
      <c r="N40" s="63" t="n">
        <f aca="false">+M40+L40+K40+J40+I40+H40+G40+F40</f>
        <v>1377</v>
      </c>
      <c r="O40" s="23" t="n">
        <f aca="false">SUM(N40+8*D40)</f>
        <v>1649</v>
      </c>
      <c r="P40" s="50" t="n">
        <f aca="false">+P39</f>
        <v>3378</v>
      </c>
      <c r="Q40" s="59" t="n">
        <v>127</v>
      </c>
      <c r="R40" s="59" t="n">
        <v>136</v>
      </c>
      <c r="S40" s="59" t="n">
        <v>153</v>
      </c>
      <c r="T40" s="102" t="n">
        <f aca="false">SUM(N40+Q40+R40+S40)</f>
        <v>1793</v>
      </c>
      <c r="U40" s="21" t="n">
        <f aca="false">SUM(T40+11*D40)</f>
        <v>2167</v>
      </c>
      <c r="V40" s="103"/>
      <c r="W40" s="59" t="n">
        <v>172</v>
      </c>
      <c r="X40" s="59" t="n">
        <v>151</v>
      </c>
      <c r="Y40" s="59" t="n">
        <v>158</v>
      </c>
      <c r="Z40" s="65" t="n">
        <f aca="false">Y40+X40+W40+S40+R40+Q40+N40</f>
        <v>2274</v>
      </c>
      <c r="AA40" s="52" t="n">
        <f aca="false">Z40+14*D40</f>
        <v>2750</v>
      </c>
      <c r="AB40" s="66" t="n">
        <f aca="false">+AB39</f>
        <v>5727</v>
      </c>
      <c r="AC40" s="67" t="n">
        <f aca="false">SUM(Z40/14)</f>
        <v>162.428571428571</v>
      </c>
    </row>
    <row r="41" s="129" customFormat="true" ht="13.5" hidden="false" customHeight="false" outlineLevel="0" collapsed="false">
      <c r="A41" s="149" t="n">
        <v>17</v>
      </c>
      <c r="B41" s="69" t="s">
        <v>78</v>
      </c>
      <c r="C41" s="158" t="s">
        <v>79</v>
      </c>
      <c r="D41" s="83" t="n">
        <v>18</v>
      </c>
      <c r="E41" s="44" t="n">
        <f aca="false">O41/2</f>
        <v>784</v>
      </c>
      <c r="F41" s="72" t="n">
        <v>189</v>
      </c>
      <c r="G41" s="72" t="n">
        <v>148</v>
      </c>
      <c r="H41" s="73" t="n">
        <v>178</v>
      </c>
      <c r="I41" s="72" t="n">
        <v>185</v>
      </c>
      <c r="J41" s="72" t="n">
        <v>173</v>
      </c>
      <c r="K41" s="73" t="n">
        <v>158</v>
      </c>
      <c r="L41" s="72" t="n">
        <v>157</v>
      </c>
      <c r="M41" s="72" t="n">
        <v>236</v>
      </c>
      <c r="N41" s="124" t="n">
        <f aca="false">+M41+L41+K41+J41+I41+H41+G41+F41</f>
        <v>1424</v>
      </c>
      <c r="O41" s="76" t="n">
        <f aca="false">SUM(N41+8*D41)</f>
        <v>1568</v>
      </c>
      <c r="P41" s="77" t="n">
        <f aca="false">SUM(O41+O42)</f>
        <v>3307</v>
      </c>
      <c r="Q41" s="72" t="n">
        <v>174</v>
      </c>
      <c r="R41" s="72" t="n">
        <v>225</v>
      </c>
      <c r="S41" s="72" t="n">
        <v>185</v>
      </c>
      <c r="T41" s="78" t="n">
        <f aca="false">SUM(N41+Q41+R41+S41)</f>
        <v>2008</v>
      </c>
      <c r="U41" s="77" t="n">
        <f aca="false">SUM(T41+11*D41)</f>
        <v>2206</v>
      </c>
      <c r="V41" s="77" t="n">
        <f aca="false">SUM(U41+U42)</f>
        <v>4461</v>
      </c>
      <c r="W41" s="72" t="n">
        <v>151</v>
      </c>
      <c r="X41" s="72" t="n">
        <v>208</v>
      </c>
      <c r="Y41" s="72" t="n">
        <v>190</v>
      </c>
      <c r="Z41" s="51" t="n">
        <f aca="false">Y41+X41+W41+S41+R41+Q41+N41</f>
        <v>2557</v>
      </c>
      <c r="AA41" s="52" t="n">
        <f aca="false">Z41+14*D41</f>
        <v>2809</v>
      </c>
      <c r="AB41" s="53" t="n">
        <f aca="false">AA41+AA42</f>
        <v>5691</v>
      </c>
      <c r="AC41" s="67" t="n">
        <f aca="false">SUM(Z41/14)</f>
        <v>182.642857142857</v>
      </c>
    </row>
    <row r="42" s="129" customFormat="true" ht="13.5" hidden="false" customHeight="false" outlineLevel="0" collapsed="false">
      <c r="A42" s="152"/>
      <c r="B42" s="136" t="s">
        <v>80</v>
      </c>
      <c r="C42" s="130" t="s">
        <v>79</v>
      </c>
      <c r="D42" s="94" t="n">
        <v>23</v>
      </c>
      <c r="E42" s="44" t="n">
        <f aca="false">O42/2</f>
        <v>869.5</v>
      </c>
      <c r="F42" s="107" t="n">
        <v>234</v>
      </c>
      <c r="G42" s="155" t="n">
        <v>274</v>
      </c>
      <c r="H42" s="108" t="n">
        <v>170</v>
      </c>
      <c r="I42" s="110" t="n">
        <v>165</v>
      </c>
      <c r="J42" s="107" t="n">
        <v>156</v>
      </c>
      <c r="K42" s="108" t="n">
        <v>145</v>
      </c>
      <c r="L42" s="107" t="n">
        <v>222</v>
      </c>
      <c r="M42" s="107" t="n">
        <v>189</v>
      </c>
      <c r="N42" s="63" t="n">
        <f aca="false">+M42+L42+K42+J42+I42+H42+G42+F42</f>
        <v>1555</v>
      </c>
      <c r="O42" s="64" t="n">
        <f aca="false">SUM(N42+8*D42)</f>
        <v>1739</v>
      </c>
      <c r="P42" s="50" t="n">
        <f aca="false">+P41</f>
        <v>3307</v>
      </c>
      <c r="Q42" s="59" t="n">
        <v>123</v>
      </c>
      <c r="R42" s="59" t="n">
        <v>176</v>
      </c>
      <c r="S42" s="59" t="n">
        <v>148</v>
      </c>
      <c r="T42" s="49" t="n">
        <f aca="false">SUM(N42+Q42+R42+S42)</f>
        <v>2002</v>
      </c>
      <c r="U42" s="50" t="n">
        <f aca="false">SUM(T42+11*D42)</f>
        <v>2255</v>
      </c>
      <c r="V42" s="101"/>
      <c r="W42" s="59" t="n">
        <v>197</v>
      </c>
      <c r="X42" s="59" t="n">
        <v>207</v>
      </c>
      <c r="Y42" s="59" t="n">
        <v>154</v>
      </c>
      <c r="Z42" s="65" t="n">
        <f aca="false">Y42+X42+W42+S42+R42+Q42+N42</f>
        <v>2560</v>
      </c>
      <c r="AA42" s="52" t="n">
        <f aca="false">Z42+14*D42</f>
        <v>2882</v>
      </c>
      <c r="AB42" s="66" t="n">
        <f aca="false">+AB41</f>
        <v>5691</v>
      </c>
      <c r="AC42" s="67" t="n">
        <f aca="false">SUM(Z42/14)</f>
        <v>182.857142857143</v>
      </c>
    </row>
    <row r="43" s="129" customFormat="true" ht="13.5" hidden="false" customHeight="false" outlineLevel="0" collapsed="false">
      <c r="A43" s="149" t="n">
        <v>18</v>
      </c>
      <c r="B43" s="159" t="s">
        <v>81</v>
      </c>
      <c r="C43" s="160" t="s">
        <v>61</v>
      </c>
      <c r="D43" s="83" t="n">
        <v>22</v>
      </c>
      <c r="E43" s="44" t="n">
        <f aca="false">O43/2</f>
        <v>805.5</v>
      </c>
      <c r="F43" s="118" t="n">
        <v>178</v>
      </c>
      <c r="G43" s="118" t="n">
        <v>172</v>
      </c>
      <c r="H43" s="119" t="n">
        <v>180</v>
      </c>
      <c r="I43" s="118" t="n">
        <v>203</v>
      </c>
      <c r="J43" s="72" t="n">
        <v>165</v>
      </c>
      <c r="K43" s="73" t="n">
        <v>208</v>
      </c>
      <c r="L43" s="72" t="n">
        <v>156</v>
      </c>
      <c r="M43" s="72" t="n">
        <v>173</v>
      </c>
      <c r="N43" s="124" t="n">
        <f aca="false">+M43+L43+K43+J43+I43+H43+G43+F43</f>
        <v>1435</v>
      </c>
      <c r="O43" s="76" t="n">
        <f aca="false">SUM(N43+8*D43)</f>
        <v>1611</v>
      </c>
      <c r="P43" s="77" t="n">
        <f aca="false">SUM(O43+O44)</f>
        <v>3255</v>
      </c>
      <c r="Q43" s="72" t="n">
        <v>215</v>
      </c>
      <c r="R43" s="72" t="n">
        <v>176</v>
      </c>
      <c r="S43" s="72" t="n">
        <v>174</v>
      </c>
      <c r="T43" s="78" t="n">
        <f aca="false">SUM(N43+Q43+R43+S43)</f>
        <v>2000</v>
      </c>
      <c r="U43" s="77" t="n">
        <f aca="false">SUM(T43+11*D43)</f>
        <v>2242</v>
      </c>
      <c r="V43" s="77" t="n">
        <f aca="false">SUM(U43+U44)</f>
        <v>4488</v>
      </c>
      <c r="W43" s="72" t="n">
        <v>194</v>
      </c>
      <c r="X43" s="72" t="n">
        <v>167</v>
      </c>
      <c r="Y43" s="72" t="n">
        <v>205</v>
      </c>
      <c r="Z43" s="51" t="n">
        <f aca="false">Y43+X43+W43+S43+R43+Q43+N43</f>
        <v>2566</v>
      </c>
      <c r="AA43" s="52" t="n">
        <f aca="false">Z43+14*D43</f>
        <v>2874</v>
      </c>
      <c r="AB43" s="53" t="n">
        <f aca="false">AA43+AA44</f>
        <v>5689</v>
      </c>
      <c r="AC43" s="67" t="n">
        <f aca="false">SUM(Z43/14)</f>
        <v>183.285714285714</v>
      </c>
    </row>
    <row r="44" s="129" customFormat="true" ht="13.5" hidden="false" customHeight="false" outlineLevel="0" collapsed="false">
      <c r="A44" s="152"/>
      <c r="B44" s="161" t="s">
        <v>82</v>
      </c>
      <c r="C44" s="162" t="s">
        <v>61</v>
      </c>
      <c r="D44" s="94" t="n">
        <v>18</v>
      </c>
      <c r="E44" s="44" t="n">
        <f aca="false">O44/2</f>
        <v>822</v>
      </c>
      <c r="F44" s="163" t="n">
        <v>157</v>
      </c>
      <c r="G44" s="163" t="n">
        <v>145</v>
      </c>
      <c r="H44" s="164" t="n">
        <v>151</v>
      </c>
      <c r="I44" s="163" t="n">
        <v>161</v>
      </c>
      <c r="J44" s="59" t="n">
        <v>186</v>
      </c>
      <c r="K44" s="60" t="n">
        <v>242</v>
      </c>
      <c r="L44" s="111" t="n">
        <v>245</v>
      </c>
      <c r="M44" s="59" t="n">
        <v>213</v>
      </c>
      <c r="N44" s="63" t="n">
        <f aca="false">+M44+L44+K44+J44+I44+H44+G44+F44</f>
        <v>1500</v>
      </c>
      <c r="O44" s="64" t="n">
        <f aca="false">SUM(N44+8*D44)</f>
        <v>1644</v>
      </c>
      <c r="P44" s="50" t="n">
        <f aca="false">+P43</f>
        <v>3255</v>
      </c>
      <c r="Q44" s="59" t="n">
        <v>178</v>
      </c>
      <c r="R44" s="59" t="n">
        <v>179</v>
      </c>
      <c r="S44" s="59" t="n">
        <v>191</v>
      </c>
      <c r="T44" s="49" t="n">
        <f aca="false">SUM(N44+Q44+R44+S44)</f>
        <v>2048</v>
      </c>
      <c r="U44" s="50" t="n">
        <f aca="false">SUM(T44+11*D44)</f>
        <v>2246</v>
      </c>
      <c r="V44" s="50"/>
      <c r="W44" s="59" t="n">
        <v>200</v>
      </c>
      <c r="X44" s="59" t="n">
        <v>155</v>
      </c>
      <c r="Y44" s="59" t="n">
        <v>160</v>
      </c>
      <c r="Z44" s="65" t="n">
        <f aca="false">Y44+X44+W44+S44+R44+Q44+N44</f>
        <v>2563</v>
      </c>
      <c r="AA44" s="52" t="n">
        <f aca="false">Z44+14*D44</f>
        <v>2815</v>
      </c>
      <c r="AB44" s="66" t="n">
        <f aca="false">+AB43</f>
        <v>5689</v>
      </c>
      <c r="AC44" s="67" t="n">
        <f aca="false">SUM(Z44/14)</f>
        <v>183.071428571429</v>
      </c>
    </row>
    <row r="45" s="129" customFormat="true" ht="13.5" hidden="false" customHeight="false" outlineLevel="0" collapsed="false">
      <c r="A45" s="149" t="n">
        <v>19</v>
      </c>
      <c r="B45" s="69" t="s">
        <v>83</v>
      </c>
      <c r="C45" s="158" t="s">
        <v>41</v>
      </c>
      <c r="D45" s="83" t="n">
        <v>28</v>
      </c>
      <c r="E45" s="44" t="n">
        <f aca="false">O45/2</f>
        <v>821</v>
      </c>
      <c r="F45" s="72" t="n">
        <v>170</v>
      </c>
      <c r="G45" s="72" t="n">
        <v>175</v>
      </c>
      <c r="H45" s="73" t="n">
        <v>153</v>
      </c>
      <c r="I45" s="72" t="n">
        <v>161</v>
      </c>
      <c r="J45" s="72" t="n">
        <v>176</v>
      </c>
      <c r="K45" s="73" t="n">
        <v>222</v>
      </c>
      <c r="L45" s="72" t="n">
        <v>179</v>
      </c>
      <c r="M45" s="72" t="n">
        <v>182</v>
      </c>
      <c r="N45" s="124" t="n">
        <f aca="false">+M45+L45+K45+J45+I45+H45+G45+F45</f>
        <v>1418</v>
      </c>
      <c r="O45" s="76" t="n">
        <f aca="false">SUM(N45+8*D45)</f>
        <v>1642</v>
      </c>
      <c r="P45" s="77" t="n">
        <f aca="false">SUM(O45+O46)</f>
        <v>3192</v>
      </c>
      <c r="Q45" s="72" t="n">
        <v>174</v>
      </c>
      <c r="R45" s="72" t="n">
        <v>177</v>
      </c>
      <c r="S45" s="72" t="n">
        <v>143</v>
      </c>
      <c r="T45" s="78" t="n">
        <f aca="false">SUM(N45+Q45+R45+S45)</f>
        <v>1912</v>
      </c>
      <c r="U45" s="77" t="n">
        <f aca="false">SUM(T45+11*D45)</f>
        <v>2220</v>
      </c>
      <c r="V45" s="77" t="n">
        <f aca="false">SUM(U45+U46)</f>
        <v>4445</v>
      </c>
      <c r="W45" s="72" t="n">
        <v>192</v>
      </c>
      <c r="X45" s="72" t="n">
        <v>186</v>
      </c>
      <c r="Y45" s="72" t="n">
        <v>156</v>
      </c>
      <c r="Z45" s="51" t="n">
        <f aca="false">Y45+X45+W45+S45+R45+Q45+N45</f>
        <v>2446</v>
      </c>
      <c r="AA45" s="52" t="n">
        <f aca="false">Z45+14*D45</f>
        <v>2838</v>
      </c>
      <c r="AB45" s="53" t="n">
        <f aca="false">AA45+AA46</f>
        <v>5682</v>
      </c>
      <c r="AC45" s="67" t="n">
        <f aca="false">SUM(Z45/14)</f>
        <v>174.714285714286</v>
      </c>
    </row>
    <row r="46" s="129" customFormat="true" ht="13.5" hidden="false" customHeight="false" outlineLevel="0" collapsed="false">
      <c r="A46" s="152"/>
      <c r="B46" s="136" t="s">
        <v>84</v>
      </c>
      <c r="C46" s="130" t="s">
        <v>41</v>
      </c>
      <c r="D46" s="94" t="n">
        <v>30</v>
      </c>
      <c r="E46" s="44" t="n">
        <f aca="false">O46/2</f>
        <v>775</v>
      </c>
      <c r="F46" s="107" t="n">
        <v>149</v>
      </c>
      <c r="G46" s="107" t="n">
        <v>166</v>
      </c>
      <c r="H46" s="108" t="n">
        <v>144</v>
      </c>
      <c r="I46" s="110" t="n">
        <v>175</v>
      </c>
      <c r="J46" s="107" t="n">
        <v>184</v>
      </c>
      <c r="K46" s="108" t="n">
        <v>164</v>
      </c>
      <c r="L46" s="107" t="n">
        <v>169</v>
      </c>
      <c r="M46" s="107" t="n">
        <v>159</v>
      </c>
      <c r="N46" s="63" t="n">
        <f aca="false">+M46+L46+K46+J46+I46+H46+G46+F46</f>
        <v>1310</v>
      </c>
      <c r="O46" s="64" t="n">
        <f aca="false">SUM(N46+8*D46)</f>
        <v>1550</v>
      </c>
      <c r="P46" s="50" t="n">
        <f aca="false">+P45</f>
        <v>3192</v>
      </c>
      <c r="Q46" s="107" t="n">
        <v>183</v>
      </c>
      <c r="R46" s="107" t="n">
        <v>199</v>
      </c>
      <c r="S46" s="107" t="n">
        <v>203</v>
      </c>
      <c r="T46" s="126" t="n">
        <f aca="false">SUM(N46+Q46+R46+S46)</f>
        <v>1895</v>
      </c>
      <c r="U46" s="101" t="n">
        <f aca="false">SUM(T46+11*D46)</f>
        <v>2225</v>
      </c>
      <c r="V46" s="101"/>
      <c r="W46" s="107" t="n">
        <v>162</v>
      </c>
      <c r="X46" s="107" t="n">
        <v>189</v>
      </c>
      <c r="Y46" s="107" t="n">
        <v>178</v>
      </c>
      <c r="Z46" s="65" t="n">
        <f aca="false">Y46+X46+W46+S46+R46+Q46+N46</f>
        <v>2424</v>
      </c>
      <c r="AA46" s="52" t="n">
        <f aca="false">Z46+14*D46</f>
        <v>2844</v>
      </c>
      <c r="AB46" s="66" t="n">
        <f aca="false">+AB45</f>
        <v>5682</v>
      </c>
      <c r="AC46" s="67" t="n">
        <f aca="false">SUM(Z46/14)</f>
        <v>173.142857142857</v>
      </c>
    </row>
    <row r="47" s="129" customFormat="true" ht="13.5" hidden="false" customHeight="false" outlineLevel="0" collapsed="false">
      <c r="A47" s="149" t="n">
        <v>20</v>
      </c>
      <c r="B47" s="115" t="s">
        <v>85</v>
      </c>
      <c r="C47" s="70" t="s">
        <v>86</v>
      </c>
      <c r="D47" s="83" t="n">
        <v>18</v>
      </c>
      <c r="E47" s="44" t="n">
        <f aca="false">O47/2</f>
        <v>828</v>
      </c>
      <c r="F47" s="88" t="n">
        <v>202</v>
      </c>
      <c r="G47" s="88" t="n">
        <v>185</v>
      </c>
      <c r="H47" s="128" t="n">
        <v>211</v>
      </c>
      <c r="I47" s="88" t="n">
        <v>163</v>
      </c>
      <c r="J47" s="88" t="n">
        <v>149</v>
      </c>
      <c r="K47" s="128" t="n">
        <v>187</v>
      </c>
      <c r="L47" s="165" t="n">
        <v>244</v>
      </c>
      <c r="M47" s="88" t="n">
        <v>171</v>
      </c>
      <c r="N47" s="124" t="n">
        <f aca="false">+M47+L47+K47+J47+I47+H47+G47+F47</f>
        <v>1512</v>
      </c>
      <c r="O47" s="135" t="n">
        <f aca="false">SUM(N47+8*D47)</f>
        <v>1656</v>
      </c>
      <c r="P47" s="90" t="n">
        <f aca="false">SUM(O47+O48)</f>
        <v>3164</v>
      </c>
      <c r="Q47" s="88" t="n">
        <v>170</v>
      </c>
      <c r="R47" s="88" t="n">
        <v>174</v>
      </c>
      <c r="S47" s="88" t="n">
        <v>190</v>
      </c>
      <c r="T47" s="91" t="n">
        <f aca="false">SUM(N47+Q47+R47+S47)</f>
        <v>2046</v>
      </c>
      <c r="U47" s="90" t="n">
        <f aca="false">SUM(T47+11*D47)</f>
        <v>2244</v>
      </c>
      <c r="V47" s="90" t="n">
        <f aca="false">SUM(U47+U48)</f>
        <v>4333</v>
      </c>
      <c r="W47" s="88" t="n">
        <v>212</v>
      </c>
      <c r="X47" s="88" t="n">
        <v>215</v>
      </c>
      <c r="Y47" s="88" t="n">
        <v>178</v>
      </c>
      <c r="Z47" s="51" t="n">
        <f aca="false">Y47+X47+W47+S47+R47+Q47+N47</f>
        <v>2651</v>
      </c>
      <c r="AA47" s="52" t="n">
        <f aca="false">Z47+14*D47</f>
        <v>2903</v>
      </c>
      <c r="AB47" s="53" t="n">
        <f aca="false">AA47+AA48</f>
        <v>5649</v>
      </c>
      <c r="AC47" s="67" t="n">
        <f aca="false">SUM(Z47/14)</f>
        <v>189.357142857143</v>
      </c>
    </row>
    <row r="48" s="129" customFormat="true" ht="13.5" hidden="false" customHeight="false" outlineLevel="0" collapsed="false">
      <c r="A48" s="152"/>
      <c r="B48" s="80" t="s">
        <v>87</v>
      </c>
      <c r="C48" s="106" t="s">
        <v>86</v>
      </c>
      <c r="D48" s="94" t="n">
        <v>23</v>
      </c>
      <c r="E48" s="44" t="n">
        <f aca="false">O48/2</f>
        <v>754</v>
      </c>
      <c r="F48" s="107" t="n">
        <v>184</v>
      </c>
      <c r="G48" s="107" t="n">
        <v>149</v>
      </c>
      <c r="H48" s="108" t="n">
        <v>158</v>
      </c>
      <c r="I48" s="107" t="n">
        <v>175</v>
      </c>
      <c r="J48" s="107" t="n">
        <v>160</v>
      </c>
      <c r="K48" s="108" t="n">
        <v>159</v>
      </c>
      <c r="L48" s="107" t="n">
        <v>180</v>
      </c>
      <c r="M48" s="107" t="n">
        <v>159</v>
      </c>
      <c r="N48" s="63" t="n">
        <f aca="false">+M48+L48+K48+J48+I48+H48+G48+F48</f>
        <v>1324</v>
      </c>
      <c r="O48" s="133" t="n">
        <f aca="false">SUM(N48+8*D48)</f>
        <v>1508</v>
      </c>
      <c r="P48" s="50" t="n">
        <f aca="false">+P47</f>
        <v>3164</v>
      </c>
      <c r="Q48" s="107" t="n">
        <v>160</v>
      </c>
      <c r="R48" s="107" t="n">
        <v>176</v>
      </c>
      <c r="S48" s="107" t="n">
        <v>176</v>
      </c>
      <c r="T48" s="49" t="n">
        <f aca="false">SUM(N48+Q48+R48+S48)</f>
        <v>1836</v>
      </c>
      <c r="U48" s="50" t="n">
        <f aca="false">SUM(T48+11*D48)</f>
        <v>2089</v>
      </c>
      <c r="V48" s="50"/>
      <c r="W48" s="59" t="n">
        <v>198</v>
      </c>
      <c r="X48" s="59" t="n">
        <v>188</v>
      </c>
      <c r="Y48" s="59" t="n">
        <v>202</v>
      </c>
      <c r="Z48" s="65" t="n">
        <f aca="false">Y48+X48+W48+S48+R48+Q48+N48</f>
        <v>2424</v>
      </c>
      <c r="AA48" s="52" t="n">
        <f aca="false">Z48+14*D48</f>
        <v>2746</v>
      </c>
      <c r="AB48" s="66" t="n">
        <f aca="false">+AB47</f>
        <v>5649</v>
      </c>
      <c r="AC48" s="67" t="n">
        <f aca="false">SUM(Z48/14)</f>
        <v>173.142857142857</v>
      </c>
    </row>
    <row r="49" s="129" customFormat="true" ht="13.5" hidden="false" customHeight="false" outlineLevel="0" collapsed="false">
      <c r="A49" s="149" t="n">
        <v>21</v>
      </c>
      <c r="B49" s="115" t="s">
        <v>88</v>
      </c>
      <c r="C49" s="166" t="s">
        <v>79</v>
      </c>
      <c r="D49" s="83" t="n">
        <v>26</v>
      </c>
      <c r="E49" s="44" t="n">
        <f aca="false">O49/2</f>
        <v>738.5</v>
      </c>
      <c r="F49" s="84" t="n">
        <v>111</v>
      </c>
      <c r="G49" s="84" t="n">
        <v>139</v>
      </c>
      <c r="H49" s="85" t="n">
        <v>176</v>
      </c>
      <c r="I49" s="84" t="n">
        <v>200</v>
      </c>
      <c r="J49" s="84" t="n">
        <v>158</v>
      </c>
      <c r="K49" s="85" t="n">
        <v>137</v>
      </c>
      <c r="L49" s="84" t="n">
        <v>180</v>
      </c>
      <c r="M49" s="84" t="n">
        <v>168</v>
      </c>
      <c r="N49" s="124" t="n">
        <f aca="false">+M49+L49+K49+J49+I49+H49+G49+F49</f>
        <v>1269</v>
      </c>
      <c r="O49" s="135" t="n">
        <f aca="false">SUM(N49+8*D49)</f>
        <v>1477</v>
      </c>
      <c r="P49" s="90" t="n">
        <f aca="false">SUM(O49+O50)</f>
        <v>3067</v>
      </c>
      <c r="Q49" s="88" t="n">
        <v>243</v>
      </c>
      <c r="R49" s="88" t="n">
        <v>163</v>
      </c>
      <c r="S49" s="88" t="n">
        <v>158</v>
      </c>
      <c r="T49" s="91" t="n">
        <f aca="false">SUM(N49+Q49+R49+S49)</f>
        <v>1833</v>
      </c>
      <c r="U49" s="90" t="n">
        <f aca="false">SUM(T49+11*D49)</f>
        <v>2119</v>
      </c>
      <c r="V49" s="90" t="n">
        <f aca="false">SUM(U49+U50)</f>
        <v>4368</v>
      </c>
      <c r="W49" s="88" t="n">
        <v>225</v>
      </c>
      <c r="X49" s="88" t="n">
        <v>191</v>
      </c>
      <c r="Y49" s="88" t="n">
        <v>175</v>
      </c>
      <c r="Z49" s="51" t="n">
        <f aca="false">Y49+X49+W49+S49+R49+Q49+N49</f>
        <v>2424</v>
      </c>
      <c r="AA49" s="52" t="n">
        <f aca="false">Z49+14*D49</f>
        <v>2788</v>
      </c>
      <c r="AB49" s="53" t="n">
        <f aca="false">AA49+AA50</f>
        <v>5646</v>
      </c>
      <c r="AC49" s="67" t="n">
        <f aca="false">SUM(Z49/14)</f>
        <v>173.142857142857</v>
      </c>
    </row>
    <row r="50" s="129" customFormat="true" ht="13.5" hidden="false" customHeight="false" outlineLevel="0" collapsed="false">
      <c r="A50" s="152"/>
      <c r="B50" s="167" t="s">
        <v>89</v>
      </c>
      <c r="C50" s="168" t="s">
        <v>79</v>
      </c>
      <c r="D50" s="169" t="n">
        <v>30</v>
      </c>
      <c r="E50" s="44" t="n">
        <f aca="false">O50/2</f>
        <v>795</v>
      </c>
      <c r="F50" s="121" t="n">
        <v>117</v>
      </c>
      <c r="G50" s="121" t="n">
        <v>175</v>
      </c>
      <c r="H50" s="122" t="n">
        <v>175</v>
      </c>
      <c r="I50" s="121" t="n">
        <v>165</v>
      </c>
      <c r="J50" s="121" t="n">
        <v>181</v>
      </c>
      <c r="K50" s="122" t="n">
        <v>164</v>
      </c>
      <c r="L50" s="121" t="n">
        <v>178</v>
      </c>
      <c r="M50" s="121" t="n">
        <v>195</v>
      </c>
      <c r="N50" s="63" t="n">
        <f aca="false">+M50+L50+K50+J50+I50+H50+G50+F50</f>
        <v>1350</v>
      </c>
      <c r="O50" s="133" t="n">
        <f aca="false">SUM(N50+8*D50)</f>
        <v>1590</v>
      </c>
      <c r="P50" s="50" t="n">
        <f aca="false">+P49</f>
        <v>3067</v>
      </c>
      <c r="Q50" s="107" t="n">
        <v>228</v>
      </c>
      <c r="R50" s="107" t="n">
        <v>193</v>
      </c>
      <c r="S50" s="107" t="n">
        <v>148</v>
      </c>
      <c r="T50" s="49" t="n">
        <f aca="false">SUM(N50+Q50+R50+S50)</f>
        <v>1919</v>
      </c>
      <c r="U50" s="50" t="n">
        <f aca="false">SUM(T50+11*D50)</f>
        <v>2249</v>
      </c>
      <c r="V50" s="50"/>
      <c r="W50" s="59" t="n">
        <v>191</v>
      </c>
      <c r="X50" s="59" t="n">
        <v>160</v>
      </c>
      <c r="Y50" s="59" t="n">
        <v>168</v>
      </c>
      <c r="Z50" s="65" t="n">
        <f aca="false">Y50+X50+W50+S50+R50+Q50+N50</f>
        <v>2438</v>
      </c>
      <c r="AA50" s="52" t="n">
        <f aca="false">Z50+14*D50</f>
        <v>2858</v>
      </c>
      <c r="AB50" s="66" t="n">
        <f aca="false">+AB49</f>
        <v>5646</v>
      </c>
      <c r="AC50" s="67" t="n">
        <f aca="false">SUM(Z50/14)</f>
        <v>174.142857142857</v>
      </c>
    </row>
    <row r="51" s="129" customFormat="true" ht="13.5" hidden="false" customHeight="false" outlineLevel="0" collapsed="false">
      <c r="A51" s="149" t="n">
        <v>22</v>
      </c>
      <c r="B51" s="69" t="s">
        <v>90</v>
      </c>
      <c r="C51" s="166" t="s">
        <v>91</v>
      </c>
      <c r="D51" s="83" t="n">
        <v>17</v>
      </c>
      <c r="E51" s="44" t="n">
        <f aca="false">O51/2</f>
        <v>849.5</v>
      </c>
      <c r="F51" s="88" t="n">
        <v>227</v>
      </c>
      <c r="G51" s="88" t="n">
        <v>210</v>
      </c>
      <c r="H51" s="128" t="n">
        <v>157</v>
      </c>
      <c r="I51" s="88" t="n">
        <v>179</v>
      </c>
      <c r="J51" s="88" t="n">
        <v>156</v>
      </c>
      <c r="K51" s="128" t="n">
        <v>226</v>
      </c>
      <c r="L51" s="88" t="n">
        <v>215</v>
      </c>
      <c r="M51" s="88" t="n">
        <v>193</v>
      </c>
      <c r="N51" s="124" t="n">
        <f aca="false">+M51+L51+K51+J51+I51+H51+G51+F51</f>
        <v>1563</v>
      </c>
      <c r="O51" s="135" t="n">
        <f aca="false">SUM(N51+8*D51)</f>
        <v>1699</v>
      </c>
      <c r="P51" s="90" t="n">
        <f aca="false">SUM(O51+O52)</f>
        <v>3253</v>
      </c>
      <c r="Q51" s="117" t="n">
        <v>171</v>
      </c>
      <c r="R51" s="170" t="n">
        <v>256</v>
      </c>
      <c r="S51" s="117" t="n">
        <v>214</v>
      </c>
      <c r="T51" s="91" t="n">
        <f aca="false">SUM(N51+Q51+R51+S51)</f>
        <v>2204</v>
      </c>
      <c r="U51" s="90" t="n">
        <f aca="false">SUM(T51+11*D51)</f>
        <v>2391</v>
      </c>
      <c r="V51" s="90" t="n">
        <f aca="false">SUM(U51+U52)</f>
        <v>4499</v>
      </c>
      <c r="W51" s="117" t="n">
        <v>186</v>
      </c>
      <c r="X51" s="117" t="n">
        <v>185</v>
      </c>
      <c r="Y51" s="117" t="n">
        <v>183</v>
      </c>
      <c r="Z51" s="51" t="n">
        <f aca="false">Y51+X51+W51+S51+R51+Q51+N51</f>
        <v>2758</v>
      </c>
      <c r="AA51" s="52" t="n">
        <f aca="false">Z51+14*D51</f>
        <v>2996</v>
      </c>
      <c r="AB51" s="53" t="n">
        <f aca="false">AA51+AA52</f>
        <v>5641</v>
      </c>
      <c r="AC51" s="67" t="n">
        <f aca="false">SUM(Z51/14)</f>
        <v>197</v>
      </c>
    </row>
    <row r="52" s="129" customFormat="true" ht="13.5" hidden="false" customHeight="false" outlineLevel="0" collapsed="false">
      <c r="A52" s="152"/>
      <c r="B52" s="171" t="s">
        <v>92</v>
      </c>
      <c r="C52" s="168"/>
      <c r="D52" s="169" t="n">
        <v>18</v>
      </c>
      <c r="E52" s="44" t="n">
        <f aca="false">O52/2</f>
        <v>777</v>
      </c>
      <c r="F52" s="107" t="n">
        <v>162</v>
      </c>
      <c r="G52" s="107" t="n">
        <v>157</v>
      </c>
      <c r="H52" s="108" t="n">
        <v>167</v>
      </c>
      <c r="I52" s="107" t="n">
        <v>187</v>
      </c>
      <c r="J52" s="107" t="n">
        <v>157</v>
      </c>
      <c r="K52" s="108" t="n">
        <v>182</v>
      </c>
      <c r="L52" s="155" t="n">
        <v>208</v>
      </c>
      <c r="M52" s="107" t="n">
        <v>190</v>
      </c>
      <c r="N52" s="63" t="n">
        <f aca="false">+M52+L52+K52+J52+I52+H52+G52+F52</f>
        <v>1410</v>
      </c>
      <c r="O52" s="133" t="n">
        <f aca="false">SUM(N52+8*D52)</f>
        <v>1554</v>
      </c>
      <c r="P52" s="50" t="n">
        <f aca="false">+P51</f>
        <v>3253</v>
      </c>
      <c r="Q52" s="101" t="n">
        <v>194</v>
      </c>
      <c r="R52" s="101" t="n">
        <v>145</v>
      </c>
      <c r="S52" s="101" t="n">
        <v>161</v>
      </c>
      <c r="T52" s="49" t="n">
        <f aca="false">SUM(N52+Q52+R52+S52)</f>
        <v>1910</v>
      </c>
      <c r="U52" s="50" t="n">
        <f aca="false">SUM(T52+11*D52)</f>
        <v>2108</v>
      </c>
      <c r="V52" s="50"/>
      <c r="W52" s="132" t="n">
        <v>168</v>
      </c>
      <c r="X52" s="132" t="n">
        <v>150</v>
      </c>
      <c r="Y52" s="132" t="n">
        <v>165</v>
      </c>
      <c r="Z52" s="65" t="n">
        <f aca="false">Y52+X52+W52+S52+R52+Q52+N52</f>
        <v>2393</v>
      </c>
      <c r="AA52" s="52" t="n">
        <f aca="false">Z52+14*D52</f>
        <v>2645</v>
      </c>
      <c r="AB52" s="66" t="n">
        <f aca="false">+AB51</f>
        <v>5641</v>
      </c>
      <c r="AC52" s="67" t="n">
        <f aca="false">SUM(Z52/14)</f>
        <v>170.928571428571</v>
      </c>
    </row>
    <row r="53" s="129" customFormat="true" ht="13.5" hidden="false" customHeight="false" outlineLevel="0" collapsed="false">
      <c r="A53" s="149" t="n">
        <v>23</v>
      </c>
      <c r="B53" s="172" t="s">
        <v>93</v>
      </c>
      <c r="C53" s="173" t="s">
        <v>79</v>
      </c>
      <c r="D53" s="83" t="n">
        <v>42</v>
      </c>
      <c r="E53" s="44" t="n">
        <f aca="false">O53/2</f>
        <v>813.5</v>
      </c>
      <c r="F53" s="84" t="n">
        <v>199</v>
      </c>
      <c r="G53" s="84" t="n">
        <v>170</v>
      </c>
      <c r="H53" s="85" t="n">
        <v>124</v>
      </c>
      <c r="I53" s="84" t="n">
        <v>167</v>
      </c>
      <c r="J53" s="84" t="n">
        <v>165</v>
      </c>
      <c r="K53" s="85" t="n">
        <v>155</v>
      </c>
      <c r="L53" s="84" t="n">
        <v>158</v>
      </c>
      <c r="M53" s="84" t="n">
        <v>153</v>
      </c>
      <c r="N53" s="124" t="n">
        <f aca="false">+M53+L53+K53+J53+I53+H53+G53+F53</f>
        <v>1291</v>
      </c>
      <c r="O53" s="135" t="n">
        <f aca="false">SUM(N53+8*D53)</f>
        <v>1627</v>
      </c>
      <c r="P53" s="90" t="n">
        <f aca="false">SUM(O53+O54)</f>
        <v>3242</v>
      </c>
      <c r="Q53" s="117" t="n">
        <v>159</v>
      </c>
      <c r="R53" s="117" t="n">
        <v>183</v>
      </c>
      <c r="S53" s="117" t="n">
        <v>146</v>
      </c>
      <c r="T53" s="91" t="n">
        <f aca="false">SUM(N53+Q53+R53+S53)</f>
        <v>1779</v>
      </c>
      <c r="U53" s="90" t="n">
        <f aca="false">SUM(T53+11*D53)</f>
        <v>2241</v>
      </c>
      <c r="V53" s="90" t="n">
        <f aca="false">SUM(U53+U54)</f>
        <v>4515</v>
      </c>
      <c r="W53" s="117" t="n">
        <v>114</v>
      </c>
      <c r="X53" s="117" t="n">
        <v>212</v>
      </c>
      <c r="Y53" s="117" t="n">
        <v>155</v>
      </c>
      <c r="Z53" s="51" t="n">
        <f aca="false">Y53+X53+W53+S53+R53+Q53+N53</f>
        <v>2260</v>
      </c>
      <c r="AA53" s="52" t="n">
        <f aca="false">Z53+14*D53</f>
        <v>2848</v>
      </c>
      <c r="AB53" s="53" t="n">
        <f aca="false">AA53+AA54</f>
        <v>5613</v>
      </c>
      <c r="AC53" s="67" t="n">
        <f aca="false">SUM(Z53/14)</f>
        <v>161.428571428571</v>
      </c>
    </row>
    <row r="54" s="129" customFormat="true" ht="13.5" hidden="false" customHeight="false" outlineLevel="0" collapsed="false">
      <c r="A54" s="152"/>
      <c r="B54" s="82" t="s">
        <v>94</v>
      </c>
      <c r="C54" s="166" t="s">
        <v>79</v>
      </c>
      <c r="D54" s="174" t="n">
        <v>42</v>
      </c>
      <c r="E54" s="44" t="n">
        <f aca="false">O54/2</f>
        <v>807.5</v>
      </c>
      <c r="F54" s="140" t="n">
        <v>147</v>
      </c>
      <c r="G54" s="140" t="n">
        <v>185</v>
      </c>
      <c r="H54" s="141" t="n">
        <v>166</v>
      </c>
      <c r="I54" s="142" t="n">
        <v>158</v>
      </c>
      <c r="J54" s="140" t="n">
        <v>168</v>
      </c>
      <c r="K54" s="96" t="n">
        <v>157</v>
      </c>
      <c r="L54" s="140" t="n">
        <v>154</v>
      </c>
      <c r="M54" s="140" t="n">
        <v>144</v>
      </c>
      <c r="N54" s="63" t="n">
        <f aca="false">+M54+L54+K54+J54+I54+H54+G54+F54</f>
        <v>1279</v>
      </c>
      <c r="O54" s="8" t="n">
        <f aca="false">SUM(N54+8*D54)</f>
        <v>1615</v>
      </c>
      <c r="P54" s="50" t="n">
        <f aca="false">+P53</f>
        <v>3242</v>
      </c>
      <c r="Q54" s="132" t="n">
        <v>191</v>
      </c>
      <c r="R54" s="132" t="n">
        <v>176</v>
      </c>
      <c r="S54" s="132" t="n">
        <v>166</v>
      </c>
      <c r="T54" s="49" t="n">
        <f aca="false">SUM(N54+Q54+R54+S54)</f>
        <v>1812</v>
      </c>
      <c r="U54" s="50" t="n">
        <f aca="false">SUM(T54+11*D54)</f>
        <v>2274</v>
      </c>
      <c r="V54" s="50"/>
      <c r="W54" s="132" t="n">
        <v>190</v>
      </c>
      <c r="X54" s="175" t="n">
        <v>203</v>
      </c>
      <c r="Y54" s="132" t="n">
        <v>175</v>
      </c>
      <c r="Z54" s="65" t="n">
        <f aca="false">Y54+AF39+W54+S54+R54+Q54+N54</f>
        <v>2177</v>
      </c>
      <c r="AA54" s="52" t="n">
        <f aca="false">Z54+14*D54</f>
        <v>2765</v>
      </c>
      <c r="AB54" s="66" t="n">
        <f aca="false">+AB53</f>
        <v>5613</v>
      </c>
      <c r="AC54" s="67" t="n">
        <f aca="false">SUM(Z54/14)</f>
        <v>155.5</v>
      </c>
    </row>
    <row r="55" s="129" customFormat="true" ht="13.5" hidden="false" customHeight="false" outlineLevel="0" collapsed="false">
      <c r="A55" s="127" t="n">
        <v>24</v>
      </c>
      <c r="B55" s="105" t="s">
        <v>95</v>
      </c>
      <c r="C55" s="176" t="s">
        <v>96</v>
      </c>
      <c r="D55" s="177" t="n">
        <v>20</v>
      </c>
      <c r="E55" s="44" t="n">
        <f aca="false">O55/2</f>
        <v>790.5</v>
      </c>
      <c r="F55" s="114" t="n">
        <v>194</v>
      </c>
      <c r="G55" s="114" t="n">
        <v>187</v>
      </c>
      <c r="H55" s="178" t="n">
        <v>147</v>
      </c>
      <c r="I55" s="179" t="n">
        <v>184</v>
      </c>
      <c r="J55" s="114" t="n">
        <v>177</v>
      </c>
      <c r="K55" s="178" t="n">
        <v>170</v>
      </c>
      <c r="L55" s="114" t="n">
        <v>206</v>
      </c>
      <c r="M55" s="114" t="n">
        <v>156</v>
      </c>
      <c r="N55" s="124" t="n">
        <f aca="false">+M55+L55+K55+J55+I55+H55+G55+F55</f>
        <v>1421</v>
      </c>
      <c r="O55" s="76" t="n">
        <f aca="false">SUM(N55+8*D55)</f>
        <v>1581</v>
      </c>
      <c r="P55" s="90" t="n">
        <f aca="false">SUM(O55+O56)</f>
        <v>3231</v>
      </c>
      <c r="Q55" s="112" t="n">
        <v>171</v>
      </c>
      <c r="R55" s="112" t="n">
        <v>214</v>
      </c>
      <c r="S55" s="112" t="n">
        <v>214</v>
      </c>
      <c r="T55" s="91" t="n">
        <f aca="false">SUM(N55+Q55+R55+S55)</f>
        <v>2020</v>
      </c>
      <c r="U55" s="90" t="n">
        <f aca="false">SUM(T55+11*D55)</f>
        <v>2240</v>
      </c>
      <c r="V55" s="90" t="n">
        <f aca="false">SUM(U55+U56)</f>
        <v>4469</v>
      </c>
      <c r="W55" s="112" t="n">
        <v>168</v>
      </c>
      <c r="X55" s="112" t="n">
        <v>163</v>
      </c>
      <c r="Y55" s="112" t="n">
        <v>172</v>
      </c>
      <c r="Z55" s="51" t="n">
        <f aca="false">Y55+X55+W55+S55+R55+Q55+N55</f>
        <v>2523</v>
      </c>
      <c r="AA55" s="52" t="n">
        <f aca="false">Z55+14*D55</f>
        <v>2803</v>
      </c>
      <c r="AB55" s="53" t="n">
        <f aca="false">AA55+AA56</f>
        <v>5589</v>
      </c>
      <c r="AC55" s="67" t="n">
        <f aca="false">SUM(Z55/14)</f>
        <v>180.214285714286</v>
      </c>
      <c r="AF55" s="8"/>
    </row>
    <row r="56" s="129" customFormat="true" ht="13.5" hidden="false" customHeight="false" outlineLevel="0" collapsed="false">
      <c r="A56" s="55"/>
      <c r="B56" s="136" t="s">
        <v>97</v>
      </c>
      <c r="C56" s="130" t="s">
        <v>96</v>
      </c>
      <c r="D56" s="94" t="n">
        <v>25</v>
      </c>
      <c r="E56" s="44" t="n">
        <f aca="false">O56/2</f>
        <v>825</v>
      </c>
      <c r="F56" s="107" t="n">
        <v>159</v>
      </c>
      <c r="G56" s="107" t="n">
        <v>160</v>
      </c>
      <c r="H56" s="108" t="n">
        <v>208</v>
      </c>
      <c r="I56" s="110" t="n">
        <v>191</v>
      </c>
      <c r="J56" s="107" t="n">
        <v>187</v>
      </c>
      <c r="K56" s="108" t="n">
        <v>182</v>
      </c>
      <c r="L56" s="107" t="n">
        <v>178</v>
      </c>
      <c r="M56" s="107" t="n">
        <v>185</v>
      </c>
      <c r="N56" s="63" t="n">
        <f aca="false">+M56+L56+K56+J56+I56+H56+G56+F56</f>
        <v>1450</v>
      </c>
      <c r="O56" s="64" t="n">
        <f aca="false">SUM(N56+8*D56)</f>
        <v>1650</v>
      </c>
      <c r="P56" s="50" t="n">
        <f aca="false">+P55</f>
        <v>3231</v>
      </c>
      <c r="Q56" s="107" t="n">
        <v>168</v>
      </c>
      <c r="R56" s="107" t="n">
        <v>172</v>
      </c>
      <c r="S56" s="107" t="n">
        <v>164</v>
      </c>
      <c r="T56" s="49" t="n">
        <f aca="false">SUM(N56+Q56+R56+S56)</f>
        <v>1954</v>
      </c>
      <c r="U56" s="50" t="n">
        <f aca="false">SUM(T56+11*D56)</f>
        <v>2229</v>
      </c>
      <c r="V56" s="50"/>
      <c r="W56" s="107" t="n">
        <v>176</v>
      </c>
      <c r="X56" s="107" t="n">
        <v>150</v>
      </c>
      <c r="Y56" s="107" t="n">
        <v>156</v>
      </c>
      <c r="Z56" s="65" t="n">
        <f aca="false">Y56+X56+W56+S56+R56+Q56+N56</f>
        <v>2436</v>
      </c>
      <c r="AA56" s="52" t="n">
        <f aca="false">Z56+14*D56</f>
        <v>2786</v>
      </c>
      <c r="AB56" s="66" t="n">
        <f aca="false">+AB55</f>
        <v>5589</v>
      </c>
      <c r="AC56" s="67" t="n">
        <f aca="false">SUM(Z56/14)</f>
        <v>174</v>
      </c>
    </row>
    <row r="57" s="129" customFormat="true" ht="13.5" hidden="false" customHeight="false" outlineLevel="0" collapsed="false">
      <c r="A57" s="180" t="n">
        <v>25</v>
      </c>
      <c r="B57" s="134" t="s">
        <v>98</v>
      </c>
      <c r="C57" s="173" t="s">
        <v>54</v>
      </c>
      <c r="D57" s="83" t="n">
        <v>42</v>
      </c>
      <c r="E57" s="44" t="n">
        <f aca="false">O57/2</f>
        <v>815.5</v>
      </c>
      <c r="F57" s="88" t="n">
        <v>169</v>
      </c>
      <c r="G57" s="88" t="n">
        <v>192</v>
      </c>
      <c r="H57" s="128" t="n">
        <v>168</v>
      </c>
      <c r="I57" s="87" t="n">
        <v>135</v>
      </c>
      <c r="J57" s="88" t="n">
        <v>203</v>
      </c>
      <c r="K57" s="128" t="n">
        <v>140</v>
      </c>
      <c r="L57" s="88" t="n">
        <v>135</v>
      </c>
      <c r="M57" s="88" t="n">
        <v>153</v>
      </c>
      <c r="N57" s="124" t="n">
        <f aca="false">+M57+L57+K57+J57+I57+H57+G57+F57</f>
        <v>1295</v>
      </c>
      <c r="O57" s="63" t="n">
        <f aca="false">SUM(N57+8*D57)</f>
        <v>1631</v>
      </c>
      <c r="P57" s="90" t="n">
        <f aca="false">SUM(O57+O58)</f>
        <v>3237</v>
      </c>
      <c r="Q57" s="88" t="n">
        <v>155</v>
      </c>
      <c r="R57" s="88" t="n">
        <v>122</v>
      </c>
      <c r="S57" s="88" t="n">
        <v>147</v>
      </c>
      <c r="T57" s="91" t="n">
        <f aca="false">SUM(N57+Q57+R57+S57)</f>
        <v>1719</v>
      </c>
      <c r="U57" s="90" t="n">
        <f aca="false">SUM(T57+11*D57)</f>
        <v>2181</v>
      </c>
      <c r="V57" s="90" t="n">
        <f aca="false">SUM(U57+U58)</f>
        <v>4412</v>
      </c>
      <c r="W57" s="88" t="n">
        <v>140</v>
      </c>
      <c r="X57" s="88" t="n">
        <v>175</v>
      </c>
      <c r="Y57" s="88" t="n">
        <v>147</v>
      </c>
      <c r="Z57" s="51" t="n">
        <f aca="false">Y57+X57+W57+S57+R57+Q57+N57</f>
        <v>2181</v>
      </c>
      <c r="AA57" s="52" t="n">
        <f aca="false">Z57+14*D57</f>
        <v>2769</v>
      </c>
      <c r="AB57" s="53" t="n">
        <f aca="false">AA57+AA58</f>
        <v>5581</v>
      </c>
      <c r="AC57" s="144" t="n">
        <f aca="false">SUM(Z57/14)</f>
        <v>155.785714285714</v>
      </c>
    </row>
    <row r="58" s="129" customFormat="true" ht="13.5" hidden="false" customHeight="false" outlineLevel="0" collapsed="false">
      <c r="A58" s="152"/>
      <c r="B58" s="136" t="s">
        <v>99</v>
      </c>
      <c r="C58" s="130" t="s">
        <v>54</v>
      </c>
      <c r="D58" s="94" t="n">
        <v>45</v>
      </c>
      <c r="E58" s="44" t="n">
        <f aca="false">O58/2</f>
        <v>803</v>
      </c>
      <c r="F58" s="107" t="n">
        <v>186</v>
      </c>
      <c r="G58" s="107" t="n">
        <v>147</v>
      </c>
      <c r="H58" s="108" t="n">
        <v>176</v>
      </c>
      <c r="I58" s="110" t="n">
        <v>145</v>
      </c>
      <c r="J58" s="107" t="n">
        <v>150</v>
      </c>
      <c r="K58" s="108" t="n">
        <v>126</v>
      </c>
      <c r="L58" s="107" t="n">
        <v>171</v>
      </c>
      <c r="M58" s="107" t="n">
        <v>145</v>
      </c>
      <c r="N58" s="63" t="n">
        <f aca="false">+M58+L58+K58+J58+I58+H58+G58+F58</f>
        <v>1246</v>
      </c>
      <c r="O58" s="64" t="n">
        <f aca="false">SUM(N58+8*D58)</f>
        <v>1606</v>
      </c>
      <c r="P58" s="50" t="n">
        <f aca="false">+P57</f>
        <v>3237</v>
      </c>
      <c r="Q58" s="107" t="n">
        <v>183</v>
      </c>
      <c r="R58" s="107" t="n">
        <v>127</v>
      </c>
      <c r="S58" s="107" t="n">
        <v>180</v>
      </c>
      <c r="T58" s="49" t="n">
        <f aca="false">SUM(N58+Q58+R58+S58)</f>
        <v>1736</v>
      </c>
      <c r="U58" s="50" t="n">
        <f aca="false">SUM(T58+11*D58)</f>
        <v>2231</v>
      </c>
      <c r="V58" s="101"/>
      <c r="W58" s="88" t="n">
        <v>159</v>
      </c>
      <c r="X58" s="88" t="n">
        <v>129</v>
      </c>
      <c r="Y58" s="88" t="n">
        <v>158</v>
      </c>
      <c r="Z58" s="65" t="n">
        <f aca="false">Y58+X58+W58+S58+R58+Q58+N58</f>
        <v>2182</v>
      </c>
      <c r="AA58" s="52" t="n">
        <f aca="false">Z58+14*D58</f>
        <v>2812</v>
      </c>
      <c r="AB58" s="66" t="n">
        <f aca="false">+AB57</f>
        <v>5581</v>
      </c>
      <c r="AC58" s="67" t="n">
        <f aca="false">SUM(Z58/14)</f>
        <v>155.857142857143</v>
      </c>
    </row>
    <row r="59" s="129" customFormat="true" ht="13.5" hidden="false" customHeight="false" outlineLevel="0" collapsed="false">
      <c r="A59" s="127" t="n">
        <v>26</v>
      </c>
      <c r="B59" s="69" t="s">
        <v>100</v>
      </c>
      <c r="C59" s="158" t="s">
        <v>46</v>
      </c>
      <c r="D59" s="71" t="n">
        <v>46</v>
      </c>
      <c r="E59" s="44" t="n">
        <f aca="false">O59/2</f>
        <v>766</v>
      </c>
      <c r="F59" s="72" t="n">
        <v>146</v>
      </c>
      <c r="G59" s="72" t="n">
        <v>159</v>
      </c>
      <c r="H59" s="73" t="n">
        <v>124</v>
      </c>
      <c r="I59" s="72" t="n">
        <v>137</v>
      </c>
      <c r="J59" s="72" t="n">
        <v>157</v>
      </c>
      <c r="K59" s="73" t="n">
        <v>148</v>
      </c>
      <c r="L59" s="72" t="n">
        <v>127</v>
      </c>
      <c r="M59" s="72" t="n">
        <v>166</v>
      </c>
      <c r="N59" s="124" t="n">
        <f aca="false">+M59+L59+K59+J59+I59+H59+G59+F59</f>
        <v>1164</v>
      </c>
      <c r="O59" s="76" t="n">
        <f aca="false">SUM(N59+8*D59)</f>
        <v>1532</v>
      </c>
      <c r="P59" s="90" t="n">
        <f aca="false">SUM(O59+O60)</f>
        <v>3136</v>
      </c>
      <c r="Q59" s="72" t="n">
        <v>158</v>
      </c>
      <c r="R59" s="72" t="n">
        <v>146</v>
      </c>
      <c r="S59" s="72" t="n">
        <v>172</v>
      </c>
      <c r="T59" s="78" t="n">
        <f aca="false">SUM(N59+Q59+R59+S59)</f>
        <v>1640</v>
      </c>
      <c r="U59" s="77" t="n">
        <f aca="false">SUM(T59+11*D59)</f>
        <v>2146</v>
      </c>
      <c r="V59" s="90" t="n">
        <f aca="false">SUM(U59+U60)</f>
        <v>4285</v>
      </c>
      <c r="W59" s="72" t="n">
        <v>157</v>
      </c>
      <c r="X59" s="72" t="n">
        <v>160</v>
      </c>
      <c r="Y59" s="72" t="n">
        <v>148</v>
      </c>
      <c r="Z59" s="51" t="n">
        <f aca="false">Y59+X59+W59+S59+R59+Q59+N59</f>
        <v>2105</v>
      </c>
      <c r="AA59" s="52" t="n">
        <f aca="false">Z59+14*D59</f>
        <v>2749</v>
      </c>
      <c r="AB59" s="53" t="n">
        <f aca="false">AA59+AA60</f>
        <v>5550</v>
      </c>
      <c r="AC59" s="67" t="n">
        <f aca="false">SUM(Z59/14)</f>
        <v>150.357142857143</v>
      </c>
    </row>
    <row r="60" s="129" customFormat="true" ht="13.5" hidden="false" customHeight="false" outlineLevel="0" collapsed="false">
      <c r="A60" s="55"/>
      <c r="B60" s="136" t="s">
        <v>101</v>
      </c>
      <c r="C60" s="130" t="s">
        <v>46</v>
      </c>
      <c r="D60" s="94" t="n">
        <v>28</v>
      </c>
      <c r="E60" s="44" t="n">
        <f aca="false">O60/2</f>
        <v>802</v>
      </c>
      <c r="F60" s="107" t="n">
        <v>182</v>
      </c>
      <c r="G60" s="107" t="n">
        <v>192</v>
      </c>
      <c r="H60" s="108" t="n">
        <v>154</v>
      </c>
      <c r="I60" s="110" t="n">
        <v>202</v>
      </c>
      <c r="J60" s="107" t="n">
        <v>159</v>
      </c>
      <c r="K60" s="108" t="n">
        <v>128</v>
      </c>
      <c r="L60" s="107" t="n">
        <v>160</v>
      </c>
      <c r="M60" s="107" t="n">
        <v>203</v>
      </c>
      <c r="N60" s="63" t="n">
        <f aca="false">+M60+L60+K60+J60+I60+H60+G60+F60</f>
        <v>1380</v>
      </c>
      <c r="O60" s="64" t="n">
        <f aca="false">SUM(N60+8*D60)</f>
        <v>1604</v>
      </c>
      <c r="P60" s="50" t="n">
        <f aca="false">+P59</f>
        <v>3136</v>
      </c>
      <c r="Q60" s="107" t="n">
        <v>129</v>
      </c>
      <c r="R60" s="107" t="n">
        <v>160</v>
      </c>
      <c r="S60" s="107" t="n">
        <v>162</v>
      </c>
      <c r="T60" s="49" t="n">
        <f aca="false">SUM(N60+Q60+R60+S60)</f>
        <v>1831</v>
      </c>
      <c r="U60" s="50" t="n">
        <f aca="false">SUM(T60+11*D60)</f>
        <v>2139</v>
      </c>
      <c r="V60" s="101"/>
      <c r="W60" s="107" t="n">
        <v>189</v>
      </c>
      <c r="X60" s="107" t="n">
        <v>216</v>
      </c>
      <c r="Y60" s="107" t="n">
        <v>173</v>
      </c>
      <c r="Z60" s="65" t="n">
        <f aca="false">Y60+X60+W60+S60+R60+Q60+N60</f>
        <v>2409</v>
      </c>
      <c r="AA60" s="52" t="n">
        <f aca="false">Z60+14*D60</f>
        <v>2801</v>
      </c>
      <c r="AB60" s="66" t="n">
        <f aca="false">+AB59</f>
        <v>5550</v>
      </c>
      <c r="AC60" s="67" t="n">
        <f aca="false">SUM(Z60/14)</f>
        <v>172.071428571429</v>
      </c>
    </row>
    <row r="61" s="129" customFormat="true" ht="13.5" hidden="false" customHeight="false" outlineLevel="0" collapsed="false">
      <c r="A61" s="127" t="n">
        <v>27</v>
      </c>
      <c r="B61" s="69" t="s">
        <v>102</v>
      </c>
      <c r="C61" s="158" t="s">
        <v>65</v>
      </c>
      <c r="D61" s="71" t="n">
        <v>27</v>
      </c>
      <c r="E61" s="44" t="n">
        <f aca="false">O61/2</f>
        <v>825.5</v>
      </c>
      <c r="F61" s="72" t="n">
        <v>159</v>
      </c>
      <c r="G61" s="72" t="n">
        <v>164</v>
      </c>
      <c r="H61" s="73" t="n">
        <v>215</v>
      </c>
      <c r="I61" s="72" t="n">
        <v>206</v>
      </c>
      <c r="J61" s="72" t="n">
        <v>180</v>
      </c>
      <c r="K61" s="73" t="n">
        <v>180</v>
      </c>
      <c r="L61" s="72" t="n">
        <v>179</v>
      </c>
      <c r="M61" s="72" t="n">
        <v>152</v>
      </c>
      <c r="N61" s="124" t="n">
        <f aca="false">+M61+L61+K61+J61+I61+H61+G61+F61</f>
        <v>1435</v>
      </c>
      <c r="O61" s="76" t="n">
        <f aca="false">SUM(N61+8*D61)</f>
        <v>1651</v>
      </c>
      <c r="P61" s="90" t="n">
        <f aca="false">SUM(O61+O62)</f>
        <v>3186</v>
      </c>
      <c r="Q61" s="72" t="n">
        <v>146</v>
      </c>
      <c r="R61" s="72" t="n">
        <v>138</v>
      </c>
      <c r="S61" s="72" t="n">
        <v>172</v>
      </c>
      <c r="T61" s="78" t="n">
        <f aca="false">SUM(N61+Q61+R61+S61)</f>
        <v>1891</v>
      </c>
      <c r="U61" s="77" t="n">
        <f aca="false">SUM(T61+11*D61)</f>
        <v>2188</v>
      </c>
      <c r="V61" s="90" t="n">
        <f aca="false">SUM(U61+U62)</f>
        <v>4353</v>
      </c>
      <c r="W61" s="72" t="n">
        <v>171</v>
      </c>
      <c r="X61" s="72" t="n">
        <v>177</v>
      </c>
      <c r="Y61" s="72" t="n">
        <v>150</v>
      </c>
      <c r="Z61" s="51" t="n">
        <f aca="false">Y61+X61+W61+S61+R61+Q61+N61</f>
        <v>2389</v>
      </c>
      <c r="AA61" s="52" t="n">
        <f aca="false">Z61+14*D61</f>
        <v>2767</v>
      </c>
      <c r="AB61" s="53" t="n">
        <f aca="false">AA61+AA62</f>
        <v>5548</v>
      </c>
      <c r="AC61" s="67" t="n">
        <f aca="false">SUM(Z61/14)</f>
        <v>170.642857142857</v>
      </c>
    </row>
    <row r="62" s="129" customFormat="true" ht="13.5" hidden="false" customHeight="false" outlineLevel="0" collapsed="false">
      <c r="A62" s="55"/>
      <c r="B62" s="136" t="s">
        <v>103</v>
      </c>
      <c r="C62" s="130" t="s">
        <v>65</v>
      </c>
      <c r="D62" s="94" t="n">
        <v>41</v>
      </c>
      <c r="E62" s="44" t="n">
        <f aca="false">O62/2</f>
        <v>767.5</v>
      </c>
      <c r="F62" s="107" t="n">
        <v>108</v>
      </c>
      <c r="G62" s="107" t="n">
        <v>150</v>
      </c>
      <c r="H62" s="108" t="n">
        <v>153</v>
      </c>
      <c r="I62" s="110" t="n">
        <v>167</v>
      </c>
      <c r="J62" s="107" t="n">
        <v>129</v>
      </c>
      <c r="K62" s="108" t="n">
        <v>156</v>
      </c>
      <c r="L62" s="107" t="n">
        <v>161</v>
      </c>
      <c r="M62" s="107" t="n">
        <v>183</v>
      </c>
      <c r="N62" s="63" t="n">
        <f aca="false">+M62+L62+K62+J62+I62+H62+G62+F62</f>
        <v>1207</v>
      </c>
      <c r="O62" s="64" t="n">
        <f aca="false">SUM(N62+8*D62)</f>
        <v>1535</v>
      </c>
      <c r="P62" s="50" t="n">
        <f aca="false">+P61</f>
        <v>3186</v>
      </c>
      <c r="Q62" s="107" t="n">
        <v>169</v>
      </c>
      <c r="R62" s="107" t="n">
        <v>170</v>
      </c>
      <c r="S62" s="107" t="n">
        <v>168</v>
      </c>
      <c r="T62" s="49" t="n">
        <f aca="false">SUM(N62+Q62+R62+S62)</f>
        <v>1714</v>
      </c>
      <c r="U62" s="50" t="n">
        <f aca="false">SUM(T62+11*D62)</f>
        <v>2165</v>
      </c>
      <c r="V62" s="101"/>
      <c r="W62" s="107" t="n">
        <v>139</v>
      </c>
      <c r="X62" s="107" t="n">
        <v>172</v>
      </c>
      <c r="Y62" s="107" t="n">
        <v>182</v>
      </c>
      <c r="Z62" s="65" t="n">
        <f aca="false">Y62+X62+W62+S62+R62+Q62+N62</f>
        <v>2207</v>
      </c>
      <c r="AA62" s="52" t="n">
        <f aca="false">Z62+14*D62</f>
        <v>2781</v>
      </c>
      <c r="AB62" s="66" t="n">
        <f aca="false">+AB61</f>
        <v>5548</v>
      </c>
      <c r="AC62" s="67" t="n">
        <f aca="false">SUM(Z62/14)</f>
        <v>157.642857142857</v>
      </c>
    </row>
    <row r="63" s="129" customFormat="true" ht="13.5" hidden="false" customHeight="false" outlineLevel="0" collapsed="false">
      <c r="A63" s="127" t="n">
        <v>28</v>
      </c>
      <c r="B63" s="69" t="s">
        <v>104</v>
      </c>
      <c r="C63" s="158" t="s">
        <v>33</v>
      </c>
      <c r="D63" s="71" t="n">
        <v>22</v>
      </c>
      <c r="E63" s="44" t="n">
        <f aca="false">O63/2</f>
        <v>779</v>
      </c>
      <c r="F63" s="72" t="n">
        <v>166</v>
      </c>
      <c r="G63" s="72" t="n">
        <v>157</v>
      </c>
      <c r="H63" s="73" t="n">
        <v>148</v>
      </c>
      <c r="I63" s="72" t="n">
        <v>178</v>
      </c>
      <c r="J63" s="72" t="n">
        <v>191</v>
      </c>
      <c r="K63" s="73" t="n">
        <v>231</v>
      </c>
      <c r="L63" s="72" t="n">
        <v>140</v>
      </c>
      <c r="M63" s="72" t="n">
        <v>171</v>
      </c>
      <c r="N63" s="124" t="n">
        <f aca="false">+M63+L63+K63+J63+I63+H63+G63+F63</f>
        <v>1382</v>
      </c>
      <c r="O63" s="76" t="n">
        <f aca="false">SUM(N63+8*D63)</f>
        <v>1558</v>
      </c>
      <c r="P63" s="90" t="n">
        <f aca="false">SUM(O63+O64)</f>
        <v>3149</v>
      </c>
      <c r="Q63" s="72" t="n">
        <v>199</v>
      </c>
      <c r="R63" s="72" t="n">
        <v>146</v>
      </c>
      <c r="S63" s="72" t="n">
        <v>168</v>
      </c>
      <c r="T63" s="78" t="n">
        <f aca="false">SUM(N63+Q63+R63+S63)</f>
        <v>1895</v>
      </c>
      <c r="U63" s="77" t="n">
        <f aca="false">SUM(T63+11*D63)</f>
        <v>2137</v>
      </c>
      <c r="V63" s="90" t="n">
        <f aca="false">SUM(U63+U64)</f>
        <v>4327</v>
      </c>
      <c r="W63" s="72" t="n">
        <v>178</v>
      </c>
      <c r="X63" s="72" t="n">
        <v>178</v>
      </c>
      <c r="Y63" s="72" t="n">
        <v>183</v>
      </c>
      <c r="Z63" s="51" t="n">
        <f aca="false">Y63+X63+W63+S63+R63+Q63+N63</f>
        <v>2434</v>
      </c>
      <c r="AA63" s="52" t="n">
        <f aca="false">Z63+14*D63</f>
        <v>2742</v>
      </c>
      <c r="AB63" s="53" t="n">
        <f aca="false">AA63+AA64</f>
        <v>5527</v>
      </c>
      <c r="AC63" s="67" t="n">
        <f aca="false">SUM(Z63/14)</f>
        <v>173.857142857143</v>
      </c>
    </row>
    <row r="64" s="129" customFormat="true" ht="13.5" hidden="false" customHeight="false" outlineLevel="0" collapsed="false">
      <c r="A64" s="55"/>
      <c r="B64" s="136" t="s">
        <v>105</v>
      </c>
      <c r="C64" s="130" t="s">
        <v>33</v>
      </c>
      <c r="D64" s="94" t="n">
        <v>30</v>
      </c>
      <c r="E64" s="44" t="n">
        <f aca="false">O64/2</f>
        <v>795.5</v>
      </c>
      <c r="F64" s="107" t="n">
        <v>157</v>
      </c>
      <c r="G64" s="107" t="n">
        <v>194</v>
      </c>
      <c r="H64" s="108" t="n">
        <v>155</v>
      </c>
      <c r="I64" s="110" t="n">
        <v>178</v>
      </c>
      <c r="J64" s="107" t="n">
        <v>143</v>
      </c>
      <c r="K64" s="108" t="n">
        <v>179</v>
      </c>
      <c r="L64" s="107" t="n">
        <v>189</v>
      </c>
      <c r="M64" s="107" t="n">
        <v>156</v>
      </c>
      <c r="N64" s="63" t="n">
        <f aca="false">+M64+L64+K64+J64+I64+H64+G64+F64</f>
        <v>1351</v>
      </c>
      <c r="O64" s="64" t="n">
        <f aca="false">SUM(N64+8*D64)</f>
        <v>1591</v>
      </c>
      <c r="P64" s="50" t="n">
        <f aca="false">+P63</f>
        <v>3149</v>
      </c>
      <c r="Q64" s="107" t="n">
        <v>188</v>
      </c>
      <c r="R64" s="107" t="n">
        <v>140</v>
      </c>
      <c r="S64" s="107" t="n">
        <v>181</v>
      </c>
      <c r="T64" s="49" t="n">
        <f aca="false">SUM(N64+Q64+R64+S64)</f>
        <v>1860</v>
      </c>
      <c r="U64" s="50" t="n">
        <f aca="false">SUM(T64+11*D64)</f>
        <v>2190</v>
      </c>
      <c r="V64" s="101"/>
      <c r="W64" s="107" t="n">
        <v>165</v>
      </c>
      <c r="X64" s="107" t="n">
        <v>174</v>
      </c>
      <c r="Y64" s="107" t="n">
        <v>166</v>
      </c>
      <c r="Z64" s="65" t="n">
        <f aca="false">Y64+X64+W64+S64+R64+Q64+N64</f>
        <v>2365</v>
      </c>
      <c r="AA64" s="52" t="n">
        <f aca="false">Z64+14*D64</f>
        <v>2785</v>
      </c>
      <c r="AB64" s="66" t="n">
        <f aca="false">+AB63</f>
        <v>5527</v>
      </c>
      <c r="AC64" s="67" t="n">
        <f aca="false">SUM(Z64/14)</f>
        <v>168.928571428571</v>
      </c>
    </row>
    <row r="65" s="129" customFormat="true" ht="13.5" hidden="false" customHeight="false" outlineLevel="0" collapsed="false">
      <c r="A65" s="127" t="n">
        <v>29</v>
      </c>
      <c r="B65" s="69" t="s">
        <v>106</v>
      </c>
      <c r="C65" s="158" t="s">
        <v>96</v>
      </c>
      <c r="D65" s="71" t="n">
        <v>24</v>
      </c>
      <c r="E65" s="44" t="n">
        <f aca="false">O65/2</f>
        <v>819.5</v>
      </c>
      <c r="F65" s="72" t="n">
        <v>169</v>
      </c>
      <c r="G65" s="72" t="n">
        <v>177</v>
      </c>
      <c r="H65" s="73" t="n">
        <v>154</v>
      </c>
      <c r="I65" s="72" t="n">
        <v>164</v>
      </c>
      <c r="J65" s="72" t="n">
        <v>191</v>
      </c>
      <c r="K65" s="73" t="n">
        <v>188</v>
      </c>
      <c r="L65" s="72" t="n">
        <v>205</v>
      </c>
      <c r="M65" s="72" t="n">
        <v>199</v>
      </c>
      <c r="N65" s="124" t="n">
        <f aca="false">+M65+L65+K65+J65+I65+H65+G65+F65</f>
        <v>1447</v>
      </c>
      <c r="O65" s="76" t="n">
        <f aca="false">SUM(N65+8*D65)</f>
        <v>1639</v>
      </c>
      <c r="P65" s="90" t="n">
        <f aca="false">SUM(O65+O66)</f>
        <v>3232</v>
      </c>
      <c r="Q65" s="72" t="n">
        <v>138</v>
      </c>
      <c r="R65" s="72" t="n">
        <v>169</v>
      </c>
      <c r="S65" s="72" t="n">
        <v>163</v>
      </c>
      <c r="T65" s="78" t="n">
        <f aca="false">SUM(N65+Q65+R65+S65)</f>
        <v>1917</v>
      </c>
      <c r="U65" s="77" t="n">
        <f aca="false">SUM(T65+11*D65)</f>
        <v>2181</v>
      </c>
      <c r="V65" s="90" t="n">
        <f aca="false">SUM(U65+U66)</f>
        <v>4331</v>
      </c>
      <c r="W65" s="72" t="n">
        <v>199</v>
      </c>
      <c r="X65" s="72" t="n">
        <v>158</v>
      </c>
      <c r="Y65" s="72" t="n">
        <v>173</v>
      </c>
      <c r="Z65" s="51" t="n">
        <f aca="false">Y65+X65+W65+S65+R65+Q65+N65</f>
        <v>2447</v>
      </c>
      <c r="AA65" s="52" t="n">
        <f aca="false">Z65+14*D65</f>
        <v>2783</v>
      </c>
      <c r="AB65" s="53" t="n">
        <f aca="false">AA65+AA66</f>
        <v>5505</v>
      </c>
      <c r="AC65" s="67" t="n">
        <f aca="false">SUM(Z65/14)</f>
        <v>174.785714285714</v>
      </c>
    </row>
    <row r="66" s="129" customFormat="true" ht="13.5" hidden="false" customHeight="false" outlineLevel="0" collapsed="false">
      <c r="A66" s="55"/>
      <c r="B66" s="136" t="s">
        <v>107</v>
      </c>
      <c r="C66" s="130" t="s">
        <v>96</v>
      </c>
      <c r="D66" s="94" t="n">
        <v>30</v>
      </c>
      <c r="E66" s="44" t="n">
        <f aca="false">O66/2</f>
        <v>796.5</v>
      </c>
      <c r="F66" s="107" t="n">
        <v>203</v>
      </c>
      <c r="G66" s="107" t="n">
        <v>133</v>
      </c>
      <c r="H66" s="108" t="n">
        <v>192</v>
      </c>
      <c r="I66" s="107" t="n">
        <v>157</v>
      </c>
      <c r="J66" s="107" t="n">
        <v>199</v>
      </c>
      <c r="K66" s="108" t="n">
        <v>142</v>
      </c>
      <c r="L66" s="107" t="n">
        <v>157</v>
      </c>
      <c r="M66" s="107" t="n">
        <v>170</v>
      </c>
      <c r="N66" s="63" t="n">
        <f aca="false">+M66+L66+K66+J66+I66+H66+G66+F66</f>
        <v>1353</v>
      </c>
      <c r="O66" s="64" t="n">
        <f aca="false">SUM(N66+8*D66)</f>
        <v>1593</v>
      </c>
      <c r="P66" s="50" t="n">
        <f aca="false">+P65</f>
        <v>3232</v>
      </c>
      <c r="Q66" s="107" t="n">
        <v>168</v>
      </c>
      <c r="R66" s="107" t="n">
        <v>173</v>
      </c>
      <c r="S66" s="107" t="n">
        <v>126</v>
      </c>
      <c r="T66" s="49" t="n">
        <f aca="false">SUM(N66+Q66+R66+S66)</f>
        <v>1820</v>
      </c>
      <c r="U66" s="50" t="n">
        <f aca="false">SUM(T66+11*D66)</f>
        <v>2150</v>
      </c>
      <c r="V66" s="101"/>
      <c r="W66" s="107" t="n">
        <v>183</v>
      </c>
      <c r="X66" s="107" t="n">
        <v>158</v>
      </c>
      <c r="Y66" s="107" t="n">
        <v>141</v>
      </c>
      <c r="Z66" s="65" t="n">
        <f aca="false">Y66+X66+W66+S66+R66+Q66+N66</f>
        <v>2302</v>
      </c>
      <c r="AA66" s="52" t="n">
        <f aca="false">Z66+14*D66</f>
        <v>2722</v>
      </c>
      <c r="AB66" s="66" t="n">
        <f aca="false">+AB65</f>
        <v>5505</v>
      </c>
      <c r="AC66" s="67" t="n">
        <f aca="false">SUM(Z66/14)</f>
        <v>164.428571428571</v>
      </c>
    </row>
    <row r="67" s="129" customFormat="true" ht="13.5" hidden="false" customHeight="false" outlineLevel="0" collapsed="false">
      <c r="A67" s="127" t="n">
        <v>30</v>
      </c>
      <c r="B67" s="172" t="s">
        <v>108</v>
      </c>
      <c r="C67" s="166" t="s">
        <v>48</v>
      </c>
      <c r="D67" s="83" t="n">
        <v>18</v>
      </c>
      <c r="E67" s="44" t="n">
        <f aca="false">O67/2</f>
        <v>714</v>
      </c>
      <c r="F67" s="118" t="n">
        <v>125</v>
      </c>
      <c r="G67" s="118" t="n">
        <v>175</v>
      </c>
      <c r="H67" s="119" t="n">
        <v>136</v>
      </c>
      <c r="I67" s="118" t="n">
        <v>191</v>
      </c>
      <c r="J67" s="118" t="n">
        <v>166</v>
      </c>
      <c r="K67" s="119" t="n">
        <v>158</v>
      </c>
      <c r="L67" s="118" t="n">
        <v>155</v>
      </c>
      <c r="M67" s="118" t="n">
        <v>178</v>
      </c>
      <c r="N67" s="124" t="n">
        <f aca="false">+M67+L67+K67+J67+I67+H67+G67+F67</f>
        <v>1284</v>
      </c>
      <c r="O67" s="76" t="n">
        <f aca="false">SUM(N67+8*D67)</f>
        <v>1428</v>
      </c>
      <c r="P67" s="90" t="n">
        <f aca="false">SUM(O67+O68)</f>
        <v>3153</v>
      </c>
      <c r="Q67" s="72" t="n">
        <v>158</v>
      </c>
      <c r="R67" s="72" t="n">
        <v>189</v>
      </c>
      <c r="S67" s="72" t="n">
        <v>172</v>
      </c>
      <c r="T67" s="78" t="n">
        <f aca="false">SUM(N67+Q67+R67+S67)</f>
        <v>1803</v>
      </c>
      <c r="U67" s="77" t="n">
        <f aca="false">SUM(T67+11*D67)</f>
        <v>2001</v>
      </c>
      <c r="V67" s="90" t="n">
        <f aca="false">SUM(U67+U68)</f>
        <v>4249</v>
      </c>
      <c r="W67" s="72" t="n">
        <v>175</v>
      </c>
      <c r="X67" s="72" t="n">
        <v>182</v>
      </c>
      <c r="Y67" s="72" t="n">
        <v>155</v>
      </c>
      <c r="Z67" s="51" t="n">
        <f aca="false">Y67+X67+W67+S67+R67+Q67+N67</f>
        <v>2315</v>
      </c>
      <c r="AA67" s="52" t="n">
        <f aca="false">Z67+14*D67</f>
        <v>2567</v>
      </c>
      <c r="AB67" s="53" t="n">
        <f aca="false">AA67+AA68</f>
        <v>5496</v>
      </c>
      <c r="AC67" s="67" t="n">
        <f aca="false">SUM(Z67/14)</f>
        <v>165.357142857143</v>
      </c>
    </row>
    <row r="68" s="129" customFormat="true" ht="13.5" hidden="false" customHeight="false" outlineLevel="0" collapsed="false">
      <c r="A68" s="55"/>
      <c r="B68" s="181" t="s">
        <v>109</v>
      </c>
      <c r="C68" s="182" t="s">
        <v>48</v>
      </c>
      <c r="D68" s="94" t="n">
        <v>30</v>
      </c>
      <c r="E68" s="44" t="n">
        <f aca="false">O68/2</f>
        <v>862.5</v>
      </c>
      <c r="F68" s="121" t="n">
        <v>190</v>
      </c>
      <c r="G68" s="121" t="n">
        <v>193</v>
      </c>
      <c r="H68" s="122" t="n">
        <v>203</v>
      </c>
      <c r="I68" s="154" t="n">
        <v>172</v>
      </c>
      <c r="J68" s="121" t="n">
        <v>192</v>
      </c>
      <c r="K68" s="122" t="n">
        <v>203</v>
      </c>
      <c r="L68" s="131" t="n">
        <v>161</v>
      </c>
      <c r="M68" s="121" t="n">
        <v>171</v>
      </c>
      <c r="N68" s="63" t="n">
        <f aca="false">+M68+L68+K68+J68+I68+H68+G68+F68</f>
        <v>1485</v>
      </c>
      <c r="O68" s="64" t="n">
        <f aca="false">SUM(N68+8*D68)</f>
        <v>1725</v>
      </c>
      <c r="P68" s="50" t="n">
        <f aca="false">+P67</f>
        <v>3153</v>
      </c>
      <c r="Q68" s="107" t="n">
        <v>141</v>
      </c>
      <c r="R68" s="107" t="n">
        <v>139</v>
      </c>
      <c r="S68" s="107" t="n">
        <v>153</v>
      </c>
      <c r="T68" s="126" t="n">
        <f aca="false">SUM(N68+Q68+R68+S68)</f>
        <v>1918</v>
      </c>
      <c r="U68" s="101" t="n">
        <f aca="false">SUM(T68+11*D68)</f>
        <v>2248</v>
      </c>
      <c r="V68" s="50"/>
      <c r="W68" s="107" t="n">
        <v>173</v>
      </c>
      <c r="X68" s="107" t="n">
        <v>177</v>
      </c>
      <c r="Y68" s="155" t="n">
        <v>241</v>
      </c>
      <c r="Z68" s="65" t="n">
        <f aca="false">Y68+X68+W68+S68+R68+Q68+N68</f>
        <v>2509</v>
      </c>
      <c r="AA68" s="52" t="n">
        <f aca="false">Z68+14*D68</f>
        <v>2929</v>
      </c>
      <c r="AB68" s="66" t="n">
        <f aca="false">+AB67</f>
        <v>5496</v>
      </c>
      <c r="AC68" s="67" t="n">
        <f aca="false">SUM(Z68/14)</f>
        <v>179.214285714286</v>
      </c>
    </row>
    <row r="69" s="129" customFormat="true" ht="13.5" hidden="false" customHeight="false" outlineLevel="0" collapsed="false">
      <c r="A69" s="81" t="n">
        <v>31</v>
      </c>
      <c r="B69" s="134" t="s">
        <v>110</v>
      </c>
      <c r="C69" s="173" t="s">
        <v>72</v>
      </c>
      <c r="D69" s="83" t="n">
        <v>32</v>
      </c>
      <c r="E69" s="44" t="n">
        <f aca="false">O69/2</f>
        <v>822</v>
      </c>
      <c r="F69" s="88" t="n">
        <v>167</v>
      </c>
      <c r="G69" s="88" t="n">
        <v>174</v>
      </c>
      <c r="H69" s="128" t="n">
        <v>160</v>
      </c>
      <c r="I69" s="88" t="n">
        <v>150</v>
      </c>
      <c r="J69" s="88" t="n">
        <v>197</v>
      </c>
      <c r="K69" s="128" t="n">
        <v>170</v>
      </c>
      <c r="L69" s="88" t="n">
        <v>199</v>
      </c>
      <c r="M69" s="88" t="n">
        <v>171</v>
      </c>
      <c r="N69" s="124" t="n">
        <f aca="false">+M69+L69+K69+J69+I69+H69+G69+F69</f>
        <v>1388</v>
      </c>
      <c r="O69" s="63" t="n">
        <f aca="false">SUM(N69+8*D69)</f>
        <v>1644</v>
      </c>
      <c r="P69" s="90" t="n">
        <f aca="false">SUM(O69+O70)</f>
        <v>3168</v>
      </c>
      <c r="Q69" s="88" t="n">
        <v>156</v>
      </c>
      <c r="R69" s="88" t="n">
        <v>154</v>
      </c>
      <c r="S69" s="88" t="n">
        <v>166</v>
      </c>
      <c r="T69" s="91" t="n">
        <f aca="false">SUM(N69+Q69+R69+S69)</f>
        <v>1864</v>
      </c>
      <c r="U69" s="90" t="n">
        <f aca="false">SUM(T69+11*D69)</f>
        <v>2216</v>
      </c>
      <c r="V69" s="90" t="n">
        <f aca="false">SUM(U69+U70)</f>
        <v>4343</v>
      </c>
      <c r="W69" s="88" t="n">
        <v>142</v>
      </c>
      <c r="X69" s="88" t="n">
        <v>150</v>
      </c>
      <c r="Y69" s="88" t="n">
        <v>177</v>
      </c>
      <c r="Z69" s="51" t="n">
        <f aca="false">Y69+X69+W69+S69+R69+Q69+N69</f>
        <v>2333</v>
      </c>
      <c r="AA69" s="52" t="n">
        <f aca="false">Z69+14*D69</f>
        <v>2781</v>
      </c>
      <c r="AB69" s="53" t="n">
        <f aca="false">AA69+AA70</f>
        <v>5474</v>
      </c>
      <c r="AC69" s="67" t="n">
        <f aca="false">SUM(Z69/14)</f>
        <v>166.642857142857</v>
      </c>
    </row>
    <row r="70" s="129" customFormat="true" ht="13.5" hidden="false" customHeight="false" outlineLevel="0" collapsed="false">
      <c r="A70" s="55"/>
      <c r="B70" s="136" t="s">
        <v>111</v>
      </c>
      <c r="C70" s="130" t="s">
        <v>72</v>
      </c>
      <c r="D70" s="94" t="n">
        <v>30</v>
      </c>
      <c r="E70" s="44" t="n">
        <f aca="false">O70/2</f>
        <v>762</v>
      </c>
      <c r="F70" s="107" t="n">
        <v>135</v>
      </c>
      <c r="G70" s="107" t="n">
        <v>159</v>
      </c>
      <c r="H70" s="108" t="n">
        <v>153</v>
      </c>
      <c r="I70" s="110" t="n">
        <v>220</v>
      </c>
      <c r="J70" s="107" t="n">
        <v>131</v>
      </c>
      <c r="K70" s="108" t="n">
        <v>160</v>
      </c>
      <c r="L70" s="107" t="n">
        <v>156</v>
      </c>
      <c r="M70" s="107" t="n">
        <v>170</v>
      </c>
      <c r="N70" s="63" t="n">
        <f aca="false">+M70+L70+K70+J70+I70+H70+G70+F70</f>
        <v>1284</v>
      </c>
      <c r="O70" s="64" t="n">
        <f aca="false">SUM(N70+8*D70)</f>
        <v>1524</v>
      </c>
      <c r="P70" s="50" t="n">
        <f aca="false">+P69</f>
        <v>3168</v>
      </c>
      <c r="Q70" s="107" t="n">
        <v>166</v>
      </c>
      <c r="R70" s="107" t="n">
        <v>169</v>
      </c>
      <c r="S70" s="107" t="n">
        <v>178</v>
      </c>
      <c r="T70" s="49" t="n">
        <f aca="false">SUM(N70+Q70+R70+S70)</f>
        <v>1797</v>
      </c>
      <c r="U70" s="50" t="n">
        <f aca="false">SUM(T70+11*D70)</f>
        <v>2127</v>
      </c>
      <c r="V70" s="50"/>
      <c r="W70" s="107" t="n">
        <v>143</v>
      </c>
      <c r="X70" s="143" t="n">
        <v>164</v>
      </c>
      <c r="Y70" s="107" t="n">
        <v>169</v>
      </c>
      <c r="Z70" s="65" t="n">
        <f aca="false">Y70+X70+W70+S70+R70+Q70+N70</f>
        <v>2273</v>
      </c>
      <c r="AA70" s="52" t="n">
        <f aca="false">Z70+14*D70</f>
        <v>2693</v>
      </c>
      <c r="AB70" s="66" t="n">
        <f aca="false">+AB69</f>
        <v>5474</v>
      </c>
      <c r="AC70" s="67" t="n">
        <f aca="false">SUM(Z70/14)</f>
        <v>162.357142857143</v>
      </c>
    </row>
    <row r="71" customFormat="false" ht="13.5" hidden="false" customHeight="false" outlineLevel="0" collapsed="false">
      <c r="A71" s="127" t="n">
        <v>32</v>
      </c>
      <c r="B71" s="150" t="s">
        <v>112</v>
      </c>
      <c r="C71" s="158" t="s">
        <v>79</v>
      </c>
      <c r="D71" s="71" t="n">
        <v>42</v>
      </c>
      <c r="E71" s="44" t="n">
        <f aca="false">O71/2</f>
        <v>754</v>
      </c>
      <c r="F71" s="118" t="n">
        <v>147</v>
      </c>
      <c r="G71" s="118" t="n">
        <v>116</v>
      </c>
      <c r="H71" s="119" t="n">
        <v>163</v>
      </c>
      <c r="I71" s="151" t="n">
        <v>144</v>
      </c>
      <c r="J71" s="118" t="n">
        <v>184</v>
      </c>
      <c r="K71" s="119" t="n">
        <v>135</v>
      </c>
      <c r="L71" s="118" t="n">
        <v>156</v>
      </c>
      <c r="M71" s="118" t="n">
        <v>127</v>
      </c>
      <c r="N71" s="124" t="n">
        <f aca="false">+M71+L71+K71+J71+I71+H71+G71+F71</f>
        <v>1172</v>
      </c>
      <c r="O71" s="76" t="n">
        <f aca="false">SUM(N71+8*D71)</f>
        <v>1508</v>
      </c>
      <c r="P71" s="77" t="n">
        <f aca="false">SUM(O71+O72)</f>
        <v>3079</v>
      </c>
      <c r="Q71" s="72" t="n">
        <v>116</v>
      </c>
      <c r="R71" s="72" t="n">
        <v>148</v>
      </c>
      <c r="S71" s="72" t="n">
        <v>161</v>
      </c>
      <c r="T71" s="78" t="n">
        <f aca="false">SUM(N71+Q71+R71+S71)</f>
        <v>1597</v>
      </c>
      <c r="U71" s="77" t="n">
        <f aca="false">SUM(T71+11*D71)</f>
        <v>2059</v>
      </c>
      <c r="V71" s="77" t="n">
        <f aca="false">SUM(U71+U72)</f>
        <v>4297</v>
      </c>
      <c r="W71" s="72" t="n">
        <v>157</v>
      </c>
      <c r="X71" s="72" t="n">
        <v>160</v>
      </c>
      <c r="Y71" s="72" t="n">
        <v>148</v>
      </c>
      <c r="Z71" s="51" t="n">
        <f aca="false">Y71+X71+W71+S71+R71+Q71+N71</f>
        <v>2062</v>
      </c>
      <c r="AA71" s="52" t="n">
        <f aca="false">Z71+14*D71</f>
        <v>2650</v>
      </c>
      <c r="AB71" s="53" t="n">
        <f aca="false">AA71+AA72</f>
        <v>5430</v>
      </c>
      <c r="AC71" s="67" t="n">
        <f aca="false">SUM(Z71/14)</f>
        <v>147.285714285714</v>
      </c>
    </row>
    <row r="72" customFormat="false" ht="13.5" hidden="false" customHeight="false" outlineLevel="0" collapsed="false">
      <c r="A72" s="55"/>
      <c r="B72" s="56" t="s">
        <v>113</v>
      </c>
      <c r="C72" s="168" t="s">
        <v>79</v>
      </c>
      <c r="D72" s="58" t="n">
        <v>16</v>
      </c>
      <c r="E72" s="44" t="n">
        <f aca="false">O72/2</f>
        <v>785.5</v>
      </c>
      <c r="F72" s="163" t="n">
        <v>192</v>
      </c>
      <c r="G72" s="163" t="n">
        <v>189</v>
      </c>
      <c r="H72" s="164" t="n">
        <v>183</v>
      </c>
      <c r="I72" s="183" t="n">
        <v>178</v>
      </c>
      <c r="J72" s="163" t="n">
        <v>161</v>
      </c>
      <c r="K72" s="164" t="n">
        <v>161</v>
      </c>
      <c r="L72" s="163" t="n">
        <v>185</v>
      </c>
      <c r="M72" s="163" t="n">
        <v>194</v>
      </c>
      <c r="N72" s="63" t="n">
        <f aca="false">+M72+L72+K72+J72+I72+H72+G72+F72</f>
        <v>1443</v>
      </c>
      <c r="O72" s="64" t="n">
        <f aca="false">SUM(N72+8*D72)</f>
        <v>1571</v>
      </c>
      <c r="P72" s="50" t="n">
        <f aca="false">+P71</f>
        <v>3079</v>
      </c>
      <c r="Q72" s="59" t="n">
        <v>215</v>
      </c>
      <c r="R72" s="59" t="n">
        <v>213</v>
      </c>
      <c r="S72" s="59" t="n">
        <v>191</v>
      </c>
      <c r="T72" s="49" t="n">
        <f aca="false">SUM(N72+Q72+R72+S72)</f>
        <v>2062</v>
      </c>
      <c r="U72" s="50" t="n">
        <f aca="false">SUM(T72+11*D72)</f>
        <v>2238</v>
      </c>
      <c r="V72" s="50"/>
      <c r="W72" s="59" t="n">
        <v>161</v>
      </c>
      <c r="X72" s="59" t="n">
        <v>160</v>
      </c>
      <c r="Y72" s="59" t="n">
        <v>173</v>
      </c>
      <c r="Z72" s="65" t="n">
        <f aca="false">Y72+X72+W72+S72+R72+Q72+N72</f>
        <v>2556</v>
      </c>
      <c r="AA72" s="52" t="n">
        <f aca="false">Z72+14*D72</f>
        <v>2780</v>
      </c>
      <c r="AB72" s="66" t="n">
        <f aca="false">+AB71</f>
        <v>5430</v>
      </c>
      <c r="AC72" s="67" t="n">
        <f aca="false">SUM(Z72/14)</f>
        <v>182.571428571429</v>
      </c>
    </row>
    <row r="73" customFormat="false" ht="13.5" hidden="false" customHeight="false" outlineLevel="0" collapsed="false">
      <c r="A73" s="104" t="n">
        <v>33</v>
      </c>
      <c r="B73" s="69" t="s">
        <v>114</v>
      </c>
      <c r="C73" s="158" t="s">
        <v>46</v>
      </c>
      <c r="D73" s="71" t="n">
        <v>52</v>
      </c>
      <c r="E73" s="44" t="n">
        <f aca="false">O73/2</f>
        <v>738</v>
      </c>
      <c r="F73" s="72" t="n">
        <v>146</v>
      </c>
      <c r="G73" s="72" t="n">
        <v>124</v>
      </c>
      <c r="H73" s="73" t="n">
        <v>143</v>
      </c>
      <c r="I73" s="75" t="n">
        <v>122</v>
      </c>
      <c r="J73" s="72" t="n">
        <v>122</v>
      </c>
      <c r="K73" s="73" t="n">
        <v>128</v>
      </c>
      <c r="L73" s="72" t="n">
        <v>182</v>
      </c>
      <c r="M73" s="72" t="n">
        <v>93</v>
      </c>
      <c r="N73" s="124" t="n">
        <f aca="false">+M73+L73+K73+J73+I73+H73+G73+F73</f>
        <v>1060</v>
      </c>
      <c r="O73" s="76" t="n">
        <f aca="false">SUM(N73+8*D73)</f>
        <v>1476</v>
      </c>
      <c r="P73" s="77" t="n">
        <f aca="false">SUM(O73+O74)</f>
        <v>3054</v>
      </c>
      <c r="Q73" s="72" t="n">
        <v>128</v>
      </c>
      <c r="R73" s="72" t="n">
        <v>146</v>
      </c>
      <c r="S73" s="72" t="n">
        <v>140</v>
      </c>
      <c r="T73" s="78" t="n">
        <f aca="false">SUM(N73+Q73+R73+S73)</f>
        <v>1474</v>
      </c>
      <c r="U73" s="77" t="n">
        <f aca="false">SUM(T73+11*D73)</f>
        <v>2046</v>
      </c>
      <c r="V73" s="77" t="n">
        <f aca="false">SUM(U73+U74)</f>
        <v>4217</v>
      </c>
      <c r="W73" s="72" t="n">
        <v>98</v>
      </c>
      <c r="X73" s="72" t="n">
        <v>143</v>
      </c>
      <c r="Y73" s="72" t="n">
        <v>133</v>
      </c>
      <c r="Z73" s="51" t="n">
        <f aca="false">Y73+X73+W73+S73+R73+Q73+N73</f>
        <v>1848</v>
      </c>
      <c r="AA73" s="52" t="n">
        <f aca="false">Z73+14*D73</f>
        <v>2576</v>
      </c>
      <c r="AB73" s="53" t="n">
        <f aca="false">AA73+AA74</f>
        <v>5333</v>
      </c>
      <c r="AC73" s="67" t="n">
        <f aca="false">SUM(Z73/14)</f>
        <v>132</v>
      </c>
    </row>
    <row r="74" customFormat="false" ht="13.5" hidden="false" customHeight="false" outlineLevel="0" collapsed="false">
      <c r="A74" s="79"/>
      <c r="B74" s="80" t="s">
        <v>115</v>
      </c>
      <c r="C74" s="168" t="s">
        <v>46</v>
      </c>
      <c r="D74" s="58" t="n">
        <v>48</v>
      </c>
      <c r="E74" s="44" t="n">
        <f aca="false">O74/2</f>
        <v>789</v>
      </c>
      <c r="F74" s="59" t="n">
        <v>160</v>
      </c>
      <c r="G74" s="59" t="n">
        <v>153</v>
      </c>
      <c r="H74" s="60" t="n">
        <v>130</v>
      </c>
      <c r="I74" s="62" t="n">
        <v>157</v>
      </c>
      <c r="J74" s="59" t="n">
        <v>137</v>
      </c>
      <c r="K74" s="60" t="n">
        <v>162</v>
      </c>
      <c r="L74" s="59" t="n">
        <v>155</v>
      </c>
      <c r="M74" s="59" t="n">
        <v>140</v>
      </c>
      <c r="N74" s="63" t="n">
        <f aca="false">+M74+L74+K74+J74+I74+H74+G74+F74</f>
        <v>1194</v>
      </c>
      <c r="O74" s="64" t="n">
        <f aca="false">SUM(N74+8*D74)</f>
        <v>1578</v>
      </c>
      <c r="P74" s="50" t="n">
        <f aca="false">+P73</f>
        <v>3054</v>
      </c>
      <c r="Q74" s="59" t="n">
        <v>158</v>
      </c>
      <c r="R74" s="59" t="n">
        <v>139</v>
      </c>
      <c r="S74" s="59" t="n">
        <v>152</v>
      </c>
      <c r="T74" s="49" t="n">
        <f aca="false">SUM(N74+Q74+R74+S74)</f>
        <v>1643</v>
      </c>
      <c r="U74" s="50" t="n">
        <f aca="false">SUM(T74+11*D74)</f>
        <v>2171</v>
      </c>
      <c r="V74" s="50"/>
      <c r="W74" s="59" t="n">
        <v>149</v>
      </c>
      <c r="X74" s="59" t="n">
        <v>148</v>
      </c>
      <c r="Y74" s="59" t="n">
        <v>145</v>
      </c>
      <c r="Z74" s="65" t="n">
        <f aca="false">Y74+X74+W74+S74+R74+Q74+N74</f>
        <v>2085</v>
      </c>
      <c r="AA74" s="52" t="n">
        <f aca="false">Z74+14*D74</f>
        <v>2757</v>
      </c>
      <c r="AB74" s="66" t="n">
        <f aca="false">+AB73</f>
        <v>5333</v>
      </c>
      <c r="AC74" s="67" t="n">
        <f aca="false">SUM(Z74/14)</f>
        <v>148.928571428571</v>
      </c>
    </row>
    <row r="75" customFormat="false" ht="13.5" hidden="false" customHeight="false" outlineLevel="0" collapsed="false">
      <c r="A75" s="104" t="n">
        <v>34</v>
      </c>
      <c r="B75" s="150" t="s">
        <v>116</v>
      </c>
      <c r="C75" s="158" t="s">
        <v>79</v>
      </c>
      <c r="D75" s="71" t="n">
        <v>31</v>
      </c>
      <c r="E75" s="44" t="n">
        <f aca="false">O75/2</f>
        <v>725.5</v>
      </c>
      <c r="F75" s="118" t="n">
        <v>133</v>
      </c>
      <c r="G75" s="118" t="n">
        <v>152</v>
      </c>
      <c r="H75" s="119" t="n">
        <v>142</v>
      </c>
      <c r="I75" s="151" t="n">
        <v>139</v>
      </c>
      <c r="J75" s="118" t="n">
        <v>131</v>
      </c>
      <c r="K75" s="119" t="n">
        <v>143</v>
      </c>
      <c r="L75" s="118" t="n">
        <v>184</v>
      </c>
      <c r="M75" s="118" t="n">
        <v>179</v>
      </c>
      <c r="N75" s="124" t="n">
        <f aca="false">+M75+L75+K75+J75+I75+H75+G75+F75</f>
        <v>1203</v>
      </c>
      <c r="O75" s="76" t="n">
        <f aca="false">SUM(N75+8*D75)</f>
        <v>1451</v>
      </c>
      <c r="P75" s="77" t="n">
        <f aca="false">SUM(O75+O76)</f>
        <v>2853</v>
      </c>
      <c r="Q75" s="72" t="n">
        <v>179</v>
      </c>
      <c r="R75" s="72" t="n">
        <v>186</v>
      </c>
      <c r="S75" s="72" t="n">
        <v>149</v>
      </c>
      <c r="T75" s="78" t="n">
        <f aca="false">SUM(N75+Q75+R75+S75)</f>
        <v>1717</v>
      </c>
      <c r="U75" s="77" t="n">
        <f aca="false">SUM(T75+11*D75)</f>
        <v>2058</v>
      </c>
      <c r="V75" s="77" t="n">
        <f aca="false">SUM(U75+U76)</f>
        <v>4026</v>
      </c>
      <c r="W75" s="72" t="n">
        <v>161</v>
      </c>
      <c r="X75" s="72" t="n">
        <v>188</v>
      </c>
      <c r="Y75" s="113" t="n">
        <v>202</v>
      </c>
      <c r="Z75" s="51" t="n">
        <f aca="false">Y75+X75+W75+S75+R75+Q75+N75</f>
        <v>2268</v>
      </c>
      <c r="AA75" s="52" t="n">
        <f aca="false">Z75+14*D75</f>
        <v>2702</v>
      </c>
      <c r="AB75" s="53" t="n">
        <f aca="false">AA75+AA76</f>
        <v>5270</v>
      </c>
      <c r="AC75" s="67" t="n">
        <f aca="false">SUM(Z75/14)</f>
        <v>162</v>
      </c>
    </row>
    <row r="76" customFormat="false" ht="13.5" hidden="false" customHeight="false" outlineLevel="0" collapsed="false">
      <c r="A76" s="79"/>
      <c r="B76" s="56" t="s">
        <v>117</v>
      </c>
      <c r="C76" s="168" t="s">
        <v>79</v>
      </c>
      <c r="D76" s="58" t="n">
        <v>29</v>
      </c>
      <c r="E76" s="44" t="n">
        <f aca="false">O76/2</f>
        <v>701</v>
      </c>
      <c r="F76" s="163" t="n">
        <v>113</v>
      </c>
      <c r="G76" s="163" t="n">
        <v>143</v>
      </c>
      <c r="H76" s="164" t="n">
        <v>167</v>
      </c>
      <c r="I76" s="183" t="n">
        <v>136</v>
      </c>
      <c r="J76" s="163" t="n">
        <v>163</v>
      </c>
      <c r="K76" s="164" t="n">
        <v>167</v>
      </c>
      <c r="L76" s="163" t="n">
        <v>148</v>
      </c>
      <c r="M76" s="163" t="n">
        <v>133</v>
      </c>
      <c r="N76" s="63" t="n">
        <f aca="false">+M76+L76+K76+J76+I76+H76+G76+F76</f>
        <v>1170</v>
      </c>
      <c r="O76" s="64" t="n">
        <f aca="false">SUM(N76+8*D76)</f>
        <v>1402</v>
      </c>
      <c r="P76" s="50" t="n">
        <f aca="false">+P75</f>
        <v>2853</v>
      </c>
      <c r="Q76" s="59" t="n">
        <v>123</v>
      </c>
      <c r="R76" s="59" t="n">
        <v>155</v>
      </c>
      <c r="S76" s="111" t="n">
        <v>201</v>
      </c>
      <c r="T76" s="49" t="n">
        <f aca="false">SUM(N76+Q76+R76+S76)</f>
        <v>1649</v>
      </c>
      <c r="U76" s="50" t="n">
        <f aca="false">SUM(T76+11*D76)</f>
        <v>1968</v>
      </c>
      <c r="V76" s="50"/>
      <c r="W76" s="59" t="n">
        <v>174</v>
      </c>
      <c r="X76" s="59" t="n">
        <v>159</v>
      </c>
      <c r="Y76" s="59" t="n">
        <v>180</v>
      </c>
      <c r="Z76" s="65" t="n">
        <f aca="false">Y76+X76+W76+S76+R76+Q76+N76</f>
        <v>2162</v>
      </c>
      <c r="AA76" s="52" t="n">
        <f aca="false">Z76+14*D76</f>
        <v>2568</v>
      </c>
      <c r="AB76" s="66" t="n">
        <f aca="false">+AB75</f>
        <v>5270</v>
      </c>
      <c r="AC76" s="67" t="n">
        <f aca="false">SUM(Z76/14)</f>
        <v>154.428571428571</v>
      </c>
    </row>
    <row r="77" customFormat="false" ht="13.5" hidden="false" customHeight="false" outlineLevel="0" collapsed="false">
      <c r="A77" s="149" t="n">
        <v>35</v>
      </c>
      <c r="B77" s="69" t="s">
        <v>118</v>
      </c>
      <c r="C77" s="158" t="s">
        <v>119</v>
      </c>
      <c r="D77" s="71" t="n">
        <v>60</v>
      </c>
      <c r="E77" s="44" t="n">
        <f aca="false">O77/2</f>
        <v>690</v>
      </c>
      <c r="F77" s="72" t="n">
        <v>104</v>
      </c>
      <c r="G77" s="72" t="n">
        <v>80</v>
      </c>
      <c r="H77" s="73" t="n">
        <v>97</v>
      </c>
      <c r="I77" s="75" t="n">
        <v>140</v>
      </c>
      <c r="J77" s="72" t="n">
        <v>115</v>
      </c>
      <c r="K77" s="73" t="n">
        <v>115</v>
      </c>
      <c r="L77" s="72" t="n">
        <v>104</v>
      </c>
      <c r="M77" s="184" t="n">
        <v>145</v>
      </c>
      <c r="N77" s="124" t="n">
        <f aca="false">+M77+L77+K77+J77+I77+H77+G77+F77</f>
        <v>900</v>
      </c>
      <c r="O77" s="76" t="n">
        <f aca="false">SUM(N77+8*D77)</f>
        <v>1380</v>
      </c>
      <c r="P77" s="77" t="n">
        <f aca="false">SUM(O77+O78)</f>
        <v>2937</v>
      </c>
      <c r="Q77" s="72" t="n">
        <v>99</v>
      </c>
      <c r="R77" s="72" t="n">
        <v>118</v>
      </c>
      <c r="S77" s="72" t="n">
        <v>98</v>
      </c>
      <c r="T77" s="78" t="n">
        <f aca="false">SUM(N77+Q77+R77+S77)</f>
        <v>1215</v>
      </c>
      <c r="U77" s="77" t="n">
        <f aca="false">SUM(T77+11*D77)</f>
        <v>1875</v>
      </c>
      <c r="V77" s="77" t="n">
        <f aca="false">SUM(U77+U78)</f>
        <v>4003</v>
      </c>
      <c r="W77" s="72" t="n">
        <v>93</v>
      </c>
      <c r="X77" s="72" t="n">
        <v>118</v>
      </c>
      <c r="Y77" s="72" t="n">
        <v>82</v>
      </c>
      <c r="Z77" s="51" t="n">
        <f aca="false">Y77+X77+W77+S77+R77+Q77+N77</f>
        <v>1508</v>
      </c>
      <c r="AA77" s="52" t="n">
        <f aca="false">Z77+14*D77</f>
        <v>2348</v>
      </c>
      <c r="AB77" s="53" t="n">
        <f aca="false">AA77+AA78</f>
        <v>5076</v>
      </c>
      <c r="AC77" s="67" t="n">
        <f aca="false">SUM(Z77/14)</f>
        <v>107.714285714286</v>
      </c>
    </row>
    <row r="78" customFormat="false" ht="13.5" hidden="false" customHeight="false" outlineLevel="0" collapsed="false">
      <c r="A78" s="152"/>
      <c r="B78" s="80" t="s">
        <v>120</v>
      </c>
      <c r="C78" s="168" t="s">
        <v>119</v>
      </c>
      <c r="D78" s="58" t="n">
        <v>43</v>
      </c>
      <c r="E78" s="44" t="n">
        <f aca="false">O78/2</f>
        <v>778.5</v>
      </c>
      <c r="F78" s="59" t="n">
        <v>152</v>
      </c>
      <c r="G78" s="59" t="n">
        <v>159</v>
      </c>
      <c r="H78" s="60" t="n">
        <v>159</v>
      </c>
      <c r="I78" s="62" t="n">
        <v>136</v>
      </c>
      <c r="J78" s="59" t="n">
        <v>154</v>
      </c>
      <c r="K78" s="60" t="n">
        <v>165</v>
      </c>
      <c r="L78" s="59" t="n">
        <v>135</v>
      </c>
      <c r="M78" s="59" t="n">
        <v>153</v>
      </c>
      <c r="N78" s="63" t="n">
        <f aca="false">+M78+L78+K78+J78+I78+H78+G78+F78</f>
        <v>1213</v>
      </c>
      <c r="O78" s="64" t="n">
        <f aca="false">SUM(N78+8*D78)</f>
        <v>1557</v>
      </c>
      <c r="P78" s="50" t="n">
        <f aca="false">+P77</f>
        <v>2937</v>
      </c>
      <c r="Q78" s="59" t="n">
        <v>131</v>
      </c>
      <c r="R78" s="59" t="n">
        <v>163</v>
      </c>
      <c r="S78" s="59" t="n">
        <v>148</v>
      </c>
      <c r="T78" s="49" t="n">
        <f aca="false">SUM(N78+Q78+R78+S78)</f>
        <v>1655</v>
      </c>
      <c r="U78" s="50" t="n">
        <f aca="false">SUM(T78+11*D78)</f>
        <v>2128</v>
      </c>
      <c r="V78" s="50"/>
      <c r="W78" s="59" t="n">
        <v>164</v>
      </c>
      <c r="X78" s="59" t="n">
        <v>141</v>
      </c>
      <c r="Y78" s="59" t="n">
        <v>166</v>
      </c>
      <c r="Z78" s="65" t="n">
        <f aca="false">Y78+X78+W78+S78+R78+Q78+N78</f>
        <v>2126</v>
      </c>
      <c r="AA78" s="52" t="n">
        <f aca="false">Z78+14*D78</f>
        <v>2728</v>
      </c>
      <c r="AB78" s="66" t="n">
        <f aca="false">+AB77</f>
        <v>5076</v>
      </c>
      <c r="AC78" s="67" t="n">
        <f aca="false">SUM(Z78/14)</f>
        <v>151.857142857143</v>
      </c>
    </row>
    <row r="79" customFormat="false" ht="13.5" hidden="false" customHeight="false" outlineLevel="0" collapsed="false">
      <c r="A79" s="104"/>
      <c r="B79" s="69"/>
      <c r="C79" s="158"/>
      <c r="D79" s="71"/>
      <c r="E79" s="44" t="n">
        <f aca="false">O79/2</f>
        <v>0</v>
      </c>
      <c r="F79" s="72"/>
      <c r="G79" s="72"/>
      <c r="H79" s="73"/>
      <c r="I79" s="75"/>
      <c r="J79" s="72"/>
      <c r="K79" s="73"/>
      <c r="L79" s="72"/>
      <c r="M79" s="72"/>
      <c r="N79" s="124" t="n">
        <f aca="false">+M79+L79+K79+J79+I79+H79+G79+F79</f>
        <v>0</v>
      </c>
      <c r="O79" s="185" t="n">
        <f aca="false">SUM(N79+8*D79)</f>
        <v>0</v>
      </c>
      <c r="P79" s="186" t="n">
        <f aca="false">SUM(O79+O80)</f>
        <v>0</v>
      </c>
      <c r="Q79" s="72"/>
      <c r="R79" s="72"/>
      <c r="S79" s="72"/>
      <c r="T79" s="78" t="n">
        <f aca="false">SUM(N79+Q79+R79+S79)</f>
        <v>0</v>
      </c>
      <c r="U79" s="186" t="n">
        <f aca="false">SUM(T79+11*D79)</f>
        <v>0</v>
      </c>
      <c r="V79" s="186" t="n">
        <f aca="false">SUM(U79+U80)</f>
        <v>0</v>
      </c>
      <c r="W79" s="72"/>
      <c r="X79" s="72"/>
      <c r="Y79" s="72"/>
      <c r="Z79" s="52" t="n">
        <f aca="false">Y79+X79+W79+S79+R79+Q79+N79</f>
        <v>0</v>
      </c>
      <c r="AA79" s="52" t="n">
        <f aca="false">(N79+Z79)+14*D79</f>
        <v>0</v>
      </c>
      <c r="AB79" s="53" t="n">
        <f aca="false">AA79+AA80</f>
        <v>0</v>
      </c>
      <c r="AC79" s="67" t="n">
        <f aca="false">SUM(Z79/14)</f>
        <v>0</v>
      </c>
    </row>
    <row r="80" customFormat="false" ht="13.5" hidden="false" customHeight="false" outlineLevel="0" collapsed="false">
      <c r="A80" s="79"/>
      <c r="B80" s="187"/>
      <c r="C80" s="188"/>
      <c r="D80" s="189"/>
      <c r="E80" s="44" t="n">
        <f aca="false">O80/2</f>
        <v>0</v>
      </c>
      <c r="F80" s="190"/>
      <c r="G80" s="190"/>
      <c r="H80" s="191"/>
      <c r="I80" s="192"/>
      <c r="J80" s="190"/>
      <c r="K80" s="191"/>
      <c r="L80" s="190"/>
      <c r="M80" s="190"/>
      <c r="N80" s="193" t="n">
        <f aca="false">+M80+L80+K80+J80+I80+H80+G80+F80</f>
        <v>0</v>
      </c>
      <c r="O80" s="194" t="n">
        <f aca="false">SUM(N80+8*D80)</f>
        <v>0</v>
      </c>
      <c r="P80" s="195" t="n">
        <f aca="false">+P79</f>
        <v>0</v>
      </c>
      <c r="Q80" s="190"/>
      <c r="R80" s="190"/>
      <c r="S80" s="190"/>
      <c r="T80" s="196" t="n">
        <f aca="false">SUM(N80+Q80+R80+S80)</f>
        <v>0</v>
      </c>
      <c r="U80" s="197" t="n">
        <f aca="false">SUM(T80+11*D80)</f>
        <v>0</v>
      </c>
      <c r="V80" s="197"/>
      <c r="W80" s="190"/>
      <c r="X80" s="190"/>
      <c r="Y80" s="190"/>
      <c r="Z80" s="198" t="n">
        <f aca="false">Y80+X80+W80+S80+R80+Q80+N80</f>
        <v>0</v>
      </c>
      <c r="AA80" s="199" t="n">
        <f aca="false">(N80+Z80)+14*D80</f>
        <v>0</v>
      </c>
      <c r="AB80" s="200" t="n">
        <f aca="false">+AB79</f>
        <v>0</v>
      </c>
      <c r="AC80" s="201" t="n">
        <f aca="false">SUM(Z80/14)</f>
        <v>0</v>
      </c>
    </row>
    <row r="81" customFormat="false" ht="12" hidden="false" customHeight="false" outlineLevel="0" collapsed="false">
      <c r="B81" s="202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</row>
  </sheetData>
  <mergeCells count="1">
    <mergeCell ref="A3:G3"/>
  </mergeCells>
  <conditionalFormatting sqref="W10:W80 Y10:Y80 X10:X69 X71:X80 AF55 F9:M80 Q9:S80 V9:Y9">
    <cfRule type="cellIs" priority="2" operator="greaterThan" aboveAverage="0" equalAverage="0" bottom="0" percent="0" rank="0" text="" dxfId="0">
      <formula>199</formula>
    </cfRule>
  </conditionalFormatting>
  <conditionalFormatting sqref="AC9:AC80">
    <cfRule type="cellIs" priority="3" operator="greaterThan" aboveAverage="0" equalAverage="0" bottom="0" percent="0" rank="0" text="" dxfId="1">
      <formula>199.99</formula>
    </cfRule>
  </conditionalFormatting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5" activeCellId="0" sqref="A5:P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29" width="15.56"/>
    <col collapsed="false" customWidth="true" hidden="true" outlineLevel="0" max="3" min="3" style="129" width="15.56"/>
    <col collapsed="false" customWidth="true" hidden="false" outlineLevel="0" max="4" min="4" style="129" width="5.41"/>
    <col collapsed="false" customWidth="true" hidden="false" outlineLevel="0" max="5" min="5" style="129" width="8.85"/>
    <col collapsed="false" customWidth="true" hidden="false" outlineLevel="0" max="8" min="6" style="129" width="4.7"/>
    <col collapsed="false" customWidth="true" hidden="true" outlineLevel="0" max="9" min="9" style="129" width="8.28"/>
    <col collapsed="false" customWidth="true" hidden="true" outlineLevel="0" max="10" min="10" style="129" width="10.13"/>
    <col collapsed="false" customWidth="true" hidden="false" outlineLevel="0" max="13" min="11" style="129" width="4.7"/>
    <col collapsed="false" customWidth="true" hidden="false" outlineLevel="0" max="14" min="14" style="129" width="8.56"/>
    <col collapsed="false" customWidth="true" hidden="false" outlineLevel="0" max="15" min="15" style="129" width="10.85"/>
    <col collapsed="false" customWidth="false" hidden="false" outlineLevel="0" max="257" min="16" style="129" width="11.42"/>
  </cols>
  <sheetData>
    <row r="1" customFormat="false" ht="21" hidden="false" customHeight="true" outlineLevel="0" collapsed="false">
      <c r="A1" s="203" t="s">
        <v>3</v>
      </c>
      <c r="B1" s="204" t="s">
        <v>121</v>
      </c>
      <c r="C1" s="205"/>
      <c r="D1" s="205"/>
      <c r="E1" s="205"/>
      <c r="F1" s="206"/>
      <c r="G1" s="206"/>
      <c r="H1" s="206"/>
      <c r="I1" s="206"/>
    </row>
    <row r="2" customFormat="false" ht="15" hidden="false" customHeight="false" outlineLevel="0" collapsed="false">
      <c r="A2" s="207"/>
      <c r="B2" s="208"/>
      <c r="C2" s="206"/>
      <c r="D2" s="206"/>
      <c r="E2" s="206"/>
      <c r="F2" s="206"/>
      <c r="G2" s="206"/>
      <c r="H2" s="206"/>
      <c r="I2" s="206"/>
    </row>
    <row r="3" customFormat="false" ht="15.75" hidden="false" customHeight="false" outlineLevel="0" collapsed="false">
      <c r="A3" s="207"/>
      <c r="B3" s="10" t="s">
        <v>122</v>
      </c>
      <c r="C3" s="206"/>
      <c r="D3" s="206"/>
      <c r="E3" s="206"/>
      <c r="F3" s="206"/>
      <c r="G3" s="206"/>
      <c r="H3" s="206"/>
      <c r="I3" s="206"/>
    </row>
    <row r="4" customFormat="false" ht="16.5" hidden="false" customHeight="false" outlineLevel="0" collapsed="false">
      <c r="A4" s="207"/>
      <c r="B4" s="209"/>
      <c r="C4" s="206"/>
      <c r="D4" s="206"/>
      <c r="E4" s="206"/>
      <c r="F4" s="206"/>
      <c r="G4" s="206"/>
      <c r="H4" s="206"/>
      <c r="I4" s="206"/>
    </row>
    <row r="5" customFormat="false" ht="15" hidden="false" customHeight="false" outlineLevel="0" collapsed="false">
      <c r="A5" s="210"/>
      <c r="B5" s="17"/>
      <c r="C5" s="211"/>
      <c r="D5" s="16"/>
      <c r="E5" s="17" t="s">
        <v>8</v>
      </c>
      <c r="F5" s="212"/>
      <c r="G5" s="212"/>
      <c r="H5" s="212"/>
      <c r="I5" s="212" t="s">
        <v>4</v>
      </c>
      <c r="J5" s="19" t="s">
        <v>4</v>
      </c>
      <c r="K5" s="19"/>
      <c r="L5" s="19"/>
      <c r="M5" s="19"/>
      <c r="N5" s="19" t="s">
        <v>4</v>
      </c>
      <c r="O5" s="18" t="s">
        <v>4</v>
      </c>
      <c r="P5" s="213" t="s">
        <v>4</v>
      </c>
    </row>
    <row r="6" customFormat="false" ht="15" hidden="false" customHeight="true" outlineLevel="0" collapsed="false">
      <c r="A6" s="214"/>
      <c r="B6" s="8"/>
      <c r="C6" s="21"/>
      <c r="D6" s="21"/>
      <c r="E6" s="215" t="n">
        <v>0.5</v>
      </c>
      <c r="F6" s="24"/>
      <c r="G6" s="24"/>
      <c r="H6" s="24"/>
      <c r="I6" s="24" t="s">
        <v>27</v>
      </c>
      <c r="J6" s="24" t="s">
        <v>28</v>
      </c>
      <c r="K6" s="24"/>
      <c r="L6" s="24"/>
      <c r="M6" s="24"/>
      <c r="N6" s="24" t="s">
        <v>27</v>
      </c>
      <c r="O6" s="25" t="s">
        <v>28</v>
      </c>
      <c r="P6" s="216" t="s">
        <v>123</v>
      </c>
    </row>
    <row r="7" customFormat="false" ht="14.25" hidden="false" customHeight="true" outlineLevel="0" collapsed="false">
      <c r="A7" s="217"/>
      <c r="B7" s="35" t="s">
        <v>124</v>
      </c>
      <c r="C7" s="35" t="s">
        <v>125</v>
      </c>
      <c r="D7" s="35" t="s">
        <v>126</v>
      </c>
      <c r="E7" s="36" t="s">
        <v>127</v>
      </c>
      <c r="F7" s="38" t="s">
        <v>18</v>
      </c>
      <c r="G7" s="38" t="s">
        <v>19</v>
      </c>
      <c r="H7" s="38" t="s">
        <v>20</v>
      </c>
      <c r="I7" s="38" t="s">
        <v>128</v>
      </c>
      <c r="J7" s="38" t="s">
        <v>129</v>
      </c>
      <c r="K7" s="38" t="s">
        <v>22</v>
      </c>
      <c r="L7" s="38" t="s">
        <v>23</v>
      </c>
      <c r="M7" s="38" t="s">
        <v>24</v>
      </c>
      <c r="N7" s="38" t="s">
        <v>130</v>
      </c>
      <c r="O7" s="218" t="s">
        <v>131</v>
      </c>
      <c r="P7" s="219" t="s">
        <v>132</v>
      </c>
    </row>
    <row r="8" customFormat="false" ht="18.75" hidden="false" customHeight="false" outlineLevel="0" collapsed="false">
      <c r="A8" s="220" t="n">
        <v>1</v>
      </c>
      <c r="B8" s="41" t="s">
        <v>39</v>
      </c>
      <c r="C8" s="42" t="s">
        <v>33</v>
      </c>
      <c r="D8" s="43" t="n">
        <v>42</v>
      </c>
      <c r="E8" s="44" t="n">
        <v>912</v>
      </c>
      <c r="F8" s="132" t="n">
        <v>186</v>
      </c>
      <c r="G8" s="132" t="n">
        <v>205</v>
      </c>
      <c r="H8" s="132" t="n">
        <v>187</v>
      </c>
      <c r="I8" s="50"/>
      <c r="J8" s="221"/>
      <c r="K8" s="222" t="n">
        <v>181</v>
      </c>
      <c r="L8" s="222" t="n">
        <v>159</v>
      </c>
      <c r="M8" s="222" t="n">
        <v>187</v>
      </c>
      <c r="N8" s="223" t="n">
        <f aca="false">M8+L8+K8+H8+G8+F8</f>
        <v>1105</v>
      </c>
      <c r="O8" s="224" t="n">
        <f aca="false">N8+6*D8</f>
        <v>1357</v>
      </c>
      <c r="P8" s="225" t="n">
        <f aca="false">O8+E8</f>
        <v>2269</v>
      </c>
    </row>
    <row r="9" customFormat="false" ht="18.75" hidden="false" customHeight="false" outlineLevel="0" collapsed="false">
      <c r="A9" s="226" t="n">
        <v>2</v>
      </c>
      <c r="B9" s="80" t="s">
        <v>42</v>
      </c>
      <c r="C9" s="57" t="s">
        <v>41</v>
      </c>
      <c r="D9" s="227" t="n">
        <v>25</v>
      </c>
      <c r="E9" s="44" t="n">
        <v>840</v>
      </c>
      <c r="F9" s="132" t="n">
        <v>243</v>
      </c>
      <c r="G9" s="132" t="n">
        <v>200</v>
      </c>
      <c r="H9" s="132" t="n">
        <v>189</v>
      </c>
      <c r="I9" s="50"/>
      <c r="J9" s="221"/>
      <c r="K9" s="222" t="n">
        <v>214</v>
      </c>
      <c r="L9" s="222" t="n">
        <v>173</v>
      </c>
      <c r="M9" s="222" t="n">
        <v>210</v>
      </c>
      <c r="N9" s="223" t="n">
        <f aca="false">M9+L9+K9+H9+G9+F9</f>
        <v>1229</v>
      </c>
      <c r="O9" s="224" t="n">
        <f aca="false">N9+6*D9</f>
        <v>1379</v>
      </c>
      <c r="P9" s="228" t="n">
        <f aca="false">O9+E9</f>
        <v>2219</v>
      </c>
    </row>
    <row r="10" customFormat="false" ht="18.75" hidden="false" customHeight="false" outlineLevel="0" collapsed="false">
      <c r="A10" s="220" t="n">
        <v>3</v>
      </c>
      <c r="B10" s="69" t="s">
        <v>53</v>
      </c>
      <c r="C10" s="70" t="s">
        <v>54</v>
      </c>
      <c r="D10" s="229" t="n">
        <v>28</v>
      </c>
      <c r="E10" s="44" t="n">
        <v>892</v>
      </c>
      <c r="F10" s="132" t="n">
        <v>234</v>
      </c>
      <c r="G10" s="132" t="n">
        <v>190</v>
      </c>
      <c r="H10" s="132" t="n">
        <v>155</v>
      </c>
      <c r="I10" s="50"/>
      <c r="J10" s="221"/>
      <c r="K10" s="222" t="n">
        <v>193</v>
      </c>
      <c r="L10" s="222" t="n">
        <v>232</v>
      </c>
      <c r="M10" s="222" t="n">
        <v>155</v>
      </c>
      <c r="N10" s="223" t="n">
        <f aca="false">M10+L10+K10+H10+G10+F10</f>
        <v>1159</v>
      </c>
      <c r="O10" s="224" t="n">
        <f aca="false">N10+6*D10</f>
        <v>1327</v>
      </c>
      <c r="P10" s="228" t="n">
        <f aca="false">O10+E10</f>
        <v>2219</v>
      </c>
    </row>
    <row r="11" customFormat="false" ht="18.75" hidden="false" customHeight="false" outlineLevel="0" collapsed="false">
      <c r="A11" s="226" t="n">
        <v>4</v>
      </c>
      <c r="B11" s="80" t="s">
        <v>43</v>
      </c>
      <c r="C11" s="57" t="s">
        <v>44</v>
      </c>
      <c r="D11" s="227" t="n">
        <v>28</v>
      </c>
      <c r="E11" s="44" t="n">
        <v>855</v>
      </c>
      <c r="F11" s="132" t="n">
        <v>186</v>
      </c>
      <c r="G11" s="132" t="n">
        <v>168</v>
      </c>
      <c r="H11" s="132" t="n">
        <v>152</v>
      </c>
      <c r="I11" s="50"/>
      <c r="J11" s="221"/>
      <c r="K11" s="222" t="n">
        <v>230</v>
      </c>
      <c r="L11" s="222" t="n">
        <v>214</v>
      </c>
      <c r="M11" s="222" t="n">
        <v>211</v>
      </c>
      <c r="N11" s="223" t="n">
        <f aca="false">M11+L11+K11+H11+G11+F11</f>
        <v>1161</v>
      </c>
      <c r="O11" s="224" t="n">
        <f aca="false">N11+6*D11</f>
        <v>1329</v>
      </c>
      <c r="P11" s="228" t="n">
        <f aca="false">O11+E11</f>
        <v>2184</v>
      </c>
    </row>
    <row r="12" customFormat="false" ht="18.75" hidden="false" customHeight="false" outlineLevel="0" collapsed="false">
      <c r="A12" s="220" t="n">
        <v>5</v>
      </c>
      <c r="B12" s="82" t="s">
        <v>32</v>
      </c>
      <c r="C12" s="42" t="s">
        <v>33</v>
      </c>
      <c r="D12" s="230" t="n">
        <v>20</v>
      </c>
      <c r="E12" s="44" t="n">
        <v>827</v>
      </c>
      <c r="F12" s="132" t="n">
        <v>215</v>
      </c>
      <c r="G12" s="132" t="n">
        <v>182</v>
      </c>
      <c r="H12" s="132" t="n">
        <v>188</v>
      </c>
      <c r="I12" s="50"/>
      <c r="J12" s="221"/>
      <c r="K12" s="222" t="n">
        <v>235</v>
      </c>
      <c r="L12" s="222" t="n">
        <v>176</v>
      </c>
      <c r="M12" s="222" t="n">
        <v>231</v>
      </c>
      <c r="N12" s="223" t="n">
        <f aca="false">M12+L12+K12+H12+G12+F12</f>
        <v>1227</v>
      </c>
      <c r="O12" s="224" t="n">
        <f aca="false">N12+6*D12</f>
        <v>1347</v>
      </c>
      <c r="P12" s="228" t="n">
        <f aca="false">O12+E12</f>
        <v>2174</v>
      </c>
    </row>
    <row r="13" customFormat="false" ht="18.75" hidden="false" customHeight="false" outlineLevel="0" collapsed="false">
      <c r="A13" s="226" t="n">
        <v>6</v>
      </c>
      <c r="B13" s="231" t="s">
        <v>64</v>
      </c>
      <c r="C13" s="93" t="s">
        <v>65</v>
      </c>
      <c r="D13" s="232" t="n">
        <v>16</v>
      </c>
      <c r="E13" s="44" t="n">
        <v>824</v>
      </c>
      <c r="F13" s="132" t="n">
        <v>168</v>
      </c>
      <c r="G13" s="132" t="n">
        <v>215</v>
      </c>
      <c r="H13" s="132" t="n">
        <v>220</v>
      </c>
      <c r="I13" s="50"/>
      <c r="J13" s="221"/>
      <c r="K13" s="222" t="n">
        <v>228</v>
      </c>
      <c r="L13" s="222" t="n">
        <v>230</v>
      </c>
      <c r="M13" s="222" t="n">
        <v>185</v>
      </c>
      <c r="N13" s="223" t="n">
        <f aca="false">M13+L13+K13+H13+G13+F13</f>
        <v>1246</v>
      </c>
      <c r="O13" s="224" t="n">
        <f aca="false">N13+6*D13</f>
        <v>1342</v>
      </c>
      <c r="P13" s="228" t="n">
        <f aca="false">O13+E13</f>
        <v>2166</v>
      </c>
    </row>
    <row r="14" customFormat="false" ht="18.75" hidden="false" customHeight="false" outlineLevel="0" collapsed="false">
      <c r="A14" s="220" t="n">
        <v>7</v>
      </c>
      <c r="B14" s="115" t="s">
        <v>94</v>
      </c>
      <c r="C14" s="70" t="s">
        <v>79</v>
      </c>
      <c r="D14" s="83" t="n">
        <v>42</v>
      </c>
      <c r="E14" s="44" t="n">
        <v>808</v>
      </c>
      <c r="F14" s="132" t="n">
        <v>190</v>
      </c>
      <c r="G14" s="132" t="n">
        <v>203</v>
      </c>
      <c r="H14" s="132" t="n">
        <v>175</v>
      </c>
      <c r="I14" s="50"/>
      <c r="J14" s="221"/>
      <c r="K14" s="222" t="n">
        <v>191</v>
      </c>
      <c r="L14" s="222" t="n">
        <v>176</v>
      </c>
      <c r="M14" s="222" t="n">
        <v>166</v>
      </c>
      <c r="N14" s="223" t="n">
        <f aca="false">M14+L14+K14+H14+G14+F14</f>
        <v>1101</v>
      </c>
      <c r="O14" s="224" t="n">
        <f aca="false">N14+6*D14</f>
        <v>1353</v>
      </c>
      <c r="P14" s="228" t="n">
        <f aca="false">O14+E14</f>
        <v>2161</v>
      </c>
    </row>
    <row r="15" customFormat="false" ht="18.75" hidden="false" customHeight="false" outlineLevel="0" collapsed="false">
      <c r="A15" s="226" t="n">
        <v>8</v>
      </c>
      <c r="B15" s="80" t="s">
        <v>90</v>
      </c>
      <c r="C15" s="106" t="s">
        <v>91</v>
      </c>
      <c r="D15" s="232" t="n">
        <v>17</v>
      </c>
      <c r="E15" s="44" t="n">
        <v>850</v>
      </c>
      <c r="F15" s="132" t="n">
        <v>171</v>
      </c>
      <c r="G15" s="132" t="n">
        <v>256</v>
      </c>
      <c r="H15" s="132" t="n">
        <v>214</v>
      </c>
      <c r="I15" s="50"/>
      <c r="J15" s="221"/>
      <c r="K15" s="222" t="n">
        <v>186</v>
      </c>
      <c r="L15" s="222" t="n">
        <v>185</v>
      </c>
      <c r="M15" s="222" t="n">
        <v>183</v>
      </c>
      <c r="N15" s="223" t="n">
        <f aca="false">M15+L15+K15+H15+G15+F15</f>
        <v>1195</v>
      </c>
      <c r="O15" s="224" t="n">
        <f aca="false">N15+6*D15</f>
        <v>1297</v>
      </c>
      <c r="P15" s="228" t="n">
        <f aca="false">O15+E15</f>
        <v>2147</v>
      </c>
    </row>
    <row r="16" customFormat="false" ht="18.75" hidden="false" customHeight="false" outlineLevel="0" collapsed="false">
      <c r="A16" s="220" t="n">
        <v>9</v>
      </c>
      <c r="B16" s="105" t="s">
        <v>35</v>
      </c>
      <c r="C16" s="70" t="s">
        <v>36</v>
      </c>
      <c r="D16" s="230" t="n">
        <v>27</v>
      </c>
      <c r="E16" s="44" t="n">
        <v>826</v>
      </c>
      <c r="F16" s="132" t="n">
        <v>179</v>
      </c>
      <c r="G16" s="132" t="n">
        <v>163</v>
      </c>
      <c r="H16" s="132" t="n">
        <v>179</v>
      </c>
      <c r="I16" s="50"/>
      <c r="J16" s="221"/>
      <c r="K16" s="222" t="n">
        <v>203</v>
      </c>
      <c r="L16" s="222" t="n">
        <v>235</v>
      </c>
      <c r="M16" s="222" t="n">
        <v>194</v>
      </c>
      <c r="N16" s="223" t="n">
        <f aca="false">M16+L16+K16+H16+G16+F16</f>
        <v>1153</v>
      </c>
      <c r="O16" s="224" t="n">
        <f aca="false">N16+6*D16</f>
        <v>1315</v>
      </c>
      <c r="P16" s="228" t="n">
        <f aca="false">O16+E16</f>
        <v>2141</v>
      </c>
    </row>
    <row r="17" customFormat="false" ht="18.75" hidden="false" customHeight="false" outlineLevel="0" collapsed="false">
      <c r="A17" s="226" t="n">
        <v>10</v>
      </c>
      <c r="B17" s="56" t="s">
        <v>60</v>
      </c>
      <c r="C17" s="106" t="s">
        <v>61</v>
      </c>
      <c r="D17" s="94" t="n">
        <v>27</v>
      </c>
      <c r="E17" s="44" t="n">
        <v>829</v>
      </c>
      <c r="F17" s="132" t="n">
        <v>184</v>
      </c>
      <c r="G17" s="132" t="n">
        <v>216</v>
      </c>
      <c r="H17" s="132" t="n">
        <v>209</v>
      </c>
      <c r="I17" s="50"/>
      <c r="J17" s="221"/>
      <c r="K17" s="222" t="n">
        <v>167</v>
      </c>
      <c r="L17" s="222" t="n">
        <v>191</v>
      </c>
      <c r="M17" s="222" t="n">
        <v>177</v>
      </c>
      <c r="N17" s="223" t="n">
        <f aca="false">M17+L17+K17+H17+G17+F17</f>
        <v>1144</v>
      </c>
      <c r="O17" s="224" t="n">
        <f aca="false">N17+6*D17</f>
        <v>1306</v>
      </c>
      <c r="P17" s="228" t="n">
        <f aca="false">O17+E17</f>
        <v>2135</v>
      </c>
    </row>
    <row r="18" customFormat="false" ht="18.75" hidden="false" customHeight="false" outlineLevel="0" collapsed="false">
      <c r="A18" s="220" t="n">
        <v>11</v>
      </c>
      <c r="B18" s="115" t="s">
        <v>57</v>
      </c>
      <c r="C18" s="70" t="s">
        <v>41</v>
      </c>
      <c r="D18" s="230" t="n">
        <v>30</v>
      </c>
      <c r="E18" s="44" t="n">
        <v>780</v>
      </c>
      <c r="F18" s="132" t="n">
        <v>188</v>
      </c>
      <c r="G18" s="132" t="n">
        <v>186</v>
      </c>
      <c r="H18" s="132" t="n">
        <v>204</v>
      </c>
      <c r="I18" s="50"/>
      <c r="J18" s="221"/>
      <c r="K18" s="222" t="n">
        <v>213</v>
      </c>
      <c r="L18" s="222" t="n">
        <v>159</v>
      </c>
      <c r="M18" s="222" t="n">
        <v>207</v>
      </c>
      <c r="N18" s="223" t="n">
        <f aca="false">M18+L18+K18+H18+G18+F18</f>
        <v>1157</v>
      </c>
      <c r="O18" s="224" t="n">
        <f aca="false">N18+6*D18</f>
        <v>1337</v>
      </c>
      <c r="P18" s="228" t="n">
        <f aca="false">O18+E18</f>
        <v>2117</v>
      </c>
    </row>
    <row r="19" customFormat="false" ht="18.75" hidden="false" customHeight="false" outlineLevel="0" collapsed="false">
      <c r="A19" s="226" t="n">
        <v>12</v>
      </c>
      <c r="B19" s="56" t="s">
        <v>68</v>
      </c>
      <c r="C19" s="106" t="s">
        <v>61</v>
      </c>
      <c r="D19" s="94" t="n">
        <v>22</v>
      </c>
      <c r="E19" s="44" t="n">
        <v>838</v>
      </c>
      <c r="F19" s="132" t="n">
        <v>186</v>
      </c>
      <c r="G19" s="132" t="n">
        <v>205</v>
      </c>
      <c r="H19" s="132" t="n">
        <v>187</v>
      </c>
      <c r="I19" s="50"/>
      <c r="J19" s="221"/>
      <c r="K19" s="222" t="n">
        <v>143</v>
      </c>
      <c r="L19" s="222" t="n">
        <v>214</v>
      </c>
      <c r="M19" s="222" t="n">
        <v>211</v>
      </c>
      <c r="N19" s="223" t="n">
        <f aca="false">M19+L19+K19+H19+G19+F19</f>
        <v>1146</v>
      </c>
      <c r="O19" s="224" t="n">
        <f aca="false">N19+6*D19</f>
        <v>1278</v>
      </c>
      <c r="P19" s="228" t="n">
        <f aca="false">O19+E19</f>
        <v>2116</v>
      </c>
    </row>
    <row r="20" customFormat="false" ht="18.75" hidden="false" customHeight="false" outlineLevel="0" collapsed="false">
      <c r="A20" s="220" t="n">
        <v>13</v>
      </c>
      <c r="B20" s="105" t="s">
        <v>75</v>
      </c>
      <c r="C20" s="70" t="s">
        <v>76</v>
      </c>
      <c r="D20" s="230" t="n">
        <v>19</v>
      </c>
      <c r="E20" s="44" t="n">
        <v>865</v>
      </c>
      <c r="F20" s="132" t="n">
        <v>192</v>
      </c>
      <c r="G20" s="132" t="n">
        <v>182</v>
      </c>
      <c r="H20" s="132" t="n">
        <v>174</v>
      </c>
      <c r="I20" s="50"/>
      <c r="J20" s="221"/>
      <c r="K20" s="222" t="n">
        <v>204</v>
      </c>
      <c r="L20" s="222" t="n">
        <v>185</v>
      </c>
      <c r="M20" s="222" t="n">
        <v>197</v>
      </c>
      <c r="N20" s="223" t="n">
        <f aca="false">M20+L20+K20+H20+G20+F20</f>
        <v>1134</v>
      </c>
      <c r="O20" s="224" t="n">
        <f aca="false">N20+6*D20</f>
        <v>1248</v>
      </c>
      <c r="P20" s="228" t="n">
        <f aca="false">O20+E20</f>
        <v>2113</v>
      </c>
    </row>
    <row r="21" customFormat="false" ht="18.75" hidden="false" customHeight="false" outlineLevel="0" collapsed="false">
      <c r="A21" s="226" t="n">
        <v>14</v>
      </c>
      <c r="B21" s="80" t="s">
        <v>37</v>
      </c>
      <c r="C21" s="106" t="s">
        <v>36</v>
      </c>
      <c r="D21" s="232" t="n">
        <v>26</v>
      </c>
      <c r="E21" s="44" t="n">
        <v>872</v>
      </c>
      <c r="F21" s="132" t="n">
        <v>198</v>
      </c>
      <c r="G21" s="132" t="n">
        <v>183</v>
      </c>
      <c r="H21" s="132" t="n">
        <v>144</v>
      </c>
      <c r="I21" s="50"/>
      <c r="J21" s="221"/>
      <c r="K21" s="222" t="n">
        <v>238</v>
      </c>
      <c r="L21" s="222" t="n">
        <v>167</v>
      </c>
      <c r="M21" s="222" t="n">
        <v>155</v>
      </c>
      <c r="N21" s="223" t="n">
        <f aca="false">M21+L21+K21+H21+G21+F21</f>
        <v>1085</v>
      </c>
      <c r="O21" s="224" t="n">
        <f aca="false">N21+6*D21</f>
        <v>1241</v>
      </c>
      <c r="P21" s="228" t="n">
        <f aca="false">O21+E21</f>
        <v>2113</v>
      </c>
    </row>
    <row r="22" customFormat="false" ht="18.75" hidden="false" customHeight="false" outlineLevel="0" collapsed="false">
      <c r="A22" s="220" t="n">
        <v>15</v>
      </c>
      <c r="B22" s="115" t="s">
        <v>69</v>
      </c>
      <c r="C22" s="70" t="s">
        <v>33</v>
      </c>
      <c r="D22" s="83" t="n">
        <v>28</v>
      </c>
      <c r="E22" s="44" t="n">
        <v>823</v>
      </c>
      <c r="F22" s="132" t="n">
        <v>140</v>
      </c>
      <c r="G22" s="132" t="n">
        <v>201</v>
      </c>
      <c r="H22" s="132" t="n">
        <v>215</v>
      </c>
      <c r="I22" s="50"/>
      <c r="J22" s="221"/>
      <c r="K22" s="222" t="n">
        <v>179</v>
      </c>
      <c r="L22" s="222" t="n">
        <v>216</v>
      </c>
      <c r="M22" s="222" t="n">
        <v>169</v>
      </c>
      <c r="N22" s="223" t="n">
        <f aca="false">M22+L22+K22+H22+G22+F22</f>
        <v>1120</v>
      </c>
      <c r="O22" s="224" t="n">
        <f aca="false">N22+6*D22</f>
        <v>1288</v>
      </c>
      <c r="P22" s="228" t="n">
        <f aca="false">O22+E22</f>
        <v>2111</v>
      </c>
    </row>
    <row r="23" customFormat="false" ht="18.75" hidden="false" customHeight="false" outlineLevel="0" collapsed="false">
      <c r="A23" s="226" t="n">
        <v>16</v>
      </c>
      <c r="B23" s="56" t="s">
        <v>34</v>
      </c>
      <c r="C23" s="106" t="s">
        <v>33</v>
      </c>
      <c r="D23" s="232" t="n">
        <v>23</v>
      </c>
      <c r="E23" s="44" t="n">
        <v>852</v>
      </c>
      <c r="F23" s="132" t="n">
        <v>214</v>
      </c>
      <c r="G23" s="132" t="n">
        <v>224</v>
      </c>
      <c r="H23" s="132" t="n">
        <v>184</v>
      </c>
      <c r="I23" s="50"/>
      <c r="J23" s="221"/>
      <c r="K23" s="222" t="n">
        <v>160</v>
      </c>
      <c r="L23" s="222" t="n">
        <v>172</v>
      </c>
      <c r="M23" s="222" t="n">
        <v>164</v>
      </c>
      <c r="N23" s="223" t="n">
        <f aca="false">M23+L23+K23+H23+G23+F23</f>
        <v>1118</v>
      </c>
      <c r="O23" s="224" t="n">
        <f aca="false">N23+6*D23</f>
        <v>1256</v>
      </c>
      <c r="P23" s="228" t="n">
        <f aca="false">O23+E23</f>
        <v>2108</v>
      </c>
    </row>
    <row r="24" customFormat="false" ht="18.75" hidden="false" customHeight="false" outlineLevel="0" collapsed="false">
      <c r="A24" s="220" t="n">
        <v>17</v>
      </c>
      <c r="B24" s="115" t="s">
        <v>52</v>
      </c>
      <c r="C24" s="70" t="s">
        <v>51</v>
      </c>
      <c r="D24" s="83" t="n">
        <v>28</v>
      </c>
      <c r="E24" s="44" t="n">
        <v>788</v>
      </c>
      <c r="F24" s="132" t="n">
        <v>216</v>
      </c>
      <c r="G24" s="132" t="n">
        <v>179</v>
      </c>
      <c r="H24" s="132" t="n">
        <v>200</v>
      </c>
      <c r="I24" s="50"/>
      <c r="J24" s="221"/>
      <c r="K24" s="222" t="n">
        <v>200</v>
      </c>
      <c r="L24" s="222" t="n">
        <v>188</v>
      </c>
      <c r="M24" s="222" t="n">
        <v>165</v>
      </c>
      <c r="N24" s="223" t="n">
        <f aca="false">M24+L24+K24+H24+G24+F24</f>
        <v>1148</v>
      </c>
      <c r="O24" s="224" t="n">
        <f aca="false">N24+6*D24</f>
        <v>1316</v>
      </c>
      <c r="P24" s="228" t="n">
        <f aca="false">O24+E24</f>
        <v>2104</v>
      </c>
    </row>
    <row r="25" customFormat="false" ht="18.75" hidden="false" customHeight="false" outlineLevel="0" collapsed="false">
      <c r="A25" s="226" t="n">
        <v>18</v>
      </c>
      <c r="B25" s="56" t="s">
        <v>50</v>
      </c>
      <c r="C25" s="106" t="s">
        <v>51</v>
      </c>
      <c r="D25" s="58" t="n">
        <v>21</v>
      </c>
      <c r="E25" s="44" t="n">
        <v>846</v>
      </c>
      <c r="F25" s="132" t="n">
        <v>146</v>
      </c>
      <c r="G25" s="132" t="n">
        <v>188</v>
      </c>
      <c r="H25" s="132" t="n">
        <v>191</v>
      </c>
      <c r="I25" s="50"/>
      <c r="J25" s="221"/>
      <c r="K25" s="222" t="n">
        <v>183</v>
      </c>
      <c r="L25" s="222" t="n">
        <v>230</v>
      </c>
      <c r="M25" s="222" t="n">
        <v>179</v>
      </c>
      <c r="N25" s="223" t="n">
        <f aca="false">M25+L25+K25+H25+G25+F25</f>
        <v>1117</v>
      </c>
      <c r="O25" s="224" t="n">
        <f aca="false">N25+6*D25</f>
        <v>1243</v>
      </c>
      <c r="P25" s="228" t="n">
        <f aca="false">O25+E25</f>
        <v>2089</v>
      </c>
    </row>
    <row r="26" customFormat="false" ht="18.75" hidden="false" customHeight="false" outlineLevel="0" collapsed="false">
      <c r="A26" s="220" t="n">
        <v>19</v>
      </c>
      <c r="B26" s="82" t="s">
        <v>56</v>
      </c>
      <c r="C26" s="42" t="s">
        <v>41</v>
      </c>
      <c r="D26" s="230" t="n">
        <v>22</v>
      </c>
      <c r="E26" s="44" t="n">
        <v>812</v>
      </c>
      <c r="F26" s="132" t="n">
        <v>155</v>
      </c>
      <c r="G26" s="132" t="n">
        <v>189</v>
      </c>
      <c r="H26" s="132" t="n">
        <v>193</v>
      </c>
      <c r="I26" s="50"/>
      <c r="J26" s="221"/>
      <c r="K26" s="222" t="n">
        <v>202</v>
      </c>
      <c r="L26" s="222" t="n">
        <v>198</v>
      </c>
      <c r="M26" s="222" t="n">
        <v>201</v>
      </c>
      <c r="N26" s="223" t="n">
        <f aca="false">M26+L26+K26+H26+G26+F26</f>
        <v>1138</v>
      </c>
      <c r="O26" s="224" t="n">
        <f aca="false">N26+6*D26</f>
        <v>1270</v>
      </c>
      <c r="P26" s="228" t="n">
        <f aca="false">O26+E26</f>
        <v>2082</v>
      </c>
    </row>
    <row r="27" customFormat="false" ht="18.75" hidden="false" customHeight="false" outlineLevel="0" collapsed="false">
      <c r="A27" s="226" t="n">
        <v>20</v>
      </c>
      <c r="B27" s="80" t="s">
        <v>71</v>
      </c>
      <c r="C27" s="130" t="s">
        <v>72</v>
      </c>
      <c r="D27" s="232" t="n">
        <v>16</v>
      </c>
      <c r="E27" s="44" t="n">
        <v>800</v>
      </c>
      <c r="F27" s="132" t="n">
        <v>177</v>
      </c>
      <c r="G27" s="132" t="n">
        <v>178</v>
      </c>
      <c r="H27" s="132" t="n">
        <v>204</v>
      </c>
      <c r="I27" s="50"/>
      <c r="J27" s="221"/>
      <c r="K27" s="222" t="n">
        <v>214</v>
      </c>
      <c r="L27" s="222" t="n">
        <v>230</v>
      </c>
      <c r="M27" s="222" t="n">
        <v>180</v>
      </c>
      <c r="N27" s="223" t="n">
        <f aca="false">M27+L27+K27+H27+G27+F27</f>
        <v>1183</v>
      </c>
      <c r="O27" s="224" t="n">
        <f aca="false">N27+6*D27</f>
        <v>1279</v>
      </c>
      <c r="P27" s="228" t="n">
        <f aca="false">O27+E27</f>
        <v>2079</v>
      </c>
    </row>
    <row r="28" customFormat="false" ht="18.75" hidden="false" customHeight="false" outlineLevel="0" collapsed="false">
      <c r="A28" s="220" t="n">
        <v>21</v>
      </c>
      <c r="B28" s="105" t="s">
        <v>49</v>
      </c>
      <c r="C28" s="42" t="s">
        <v>48</v>
      </c>
      <c r="D28" s="230" t="n">
        <v>28</v>
      </c>
      <c r="E28" s="44" t="n">
        <v>846</v>
      </c>
      <c r="F28" s="132" t="n">
        <v>196</v>
      </c>
      <c r="G28" s="132" t="n">
        <v>182</v>
      </c>
      <c r="H28" s="132" t="n">
        <v>160</v>
      </c>
      <c r="I28" s="50"/>
      <c r="J28" s="221"/>
      <c r="K28" s="222" t="n">
        <v>159</v>
      </c>
      <c r="L28" s="222" t="n">
        <v>166</v>
      </c>
      <c r="M28" s="222" t="n">
        <v>199</v>
      </c>
      <c r="N28" s="223" t="n">
        <f aca="false">M28+L28+K28+H28+G28+F28</f>
        <v>1062</v>
      </c>
      <c r="O28" s="224" t="n">
        <f aca="false">N28+6*D28</f>
        <v>1230</v>
      </c>
      <c r="P28" s="228" t="n">
        <f aca="false">O28+E28</f>
        <v>2076</v>
      </c>
    </row>
    <row r="29" customFormat="false" ht="18.75" hidden="false" customHeight="false" outlineLevel="0" collapsed="false">
      <c r="A29" s="226" t="n">
        <v>22</v>
      </c>
      <c r="B29" s="56" t="s">
        <v>85</v>
      </c>
      <c r="C29" s="130" t="s">
        <v>86</v>
      </c>
      <c r="D29" s="232" t="n">
        <v>18</v>
      </c>
      <c r="E29" s="44" t="n">
        <v>828</v>
      </c>
      <c r="F29" s="132" t="n">
        <v>170</v>
      </c>
      <c r="G29" s="132" t="n">
        <v>174</v>
      </c>
      <c r="H29" s="132" t="n">
        <v>190</v>
      </c>
      <c r="I29" s="50"/>
      <c r="J29" s="221"/>
      <c r="K29" s="222" t="n">
        <v>212</v>
      </c>
      <c r="L29" s="222" t="n">
        <v>215</v>
      </c>
      <c r="M29" s="222" t="n">
        <v>178</v>
      </c>
      <c r="N29" s="223" t="n">
        <f aca="false">M29+L29+K29+H29+G29+F29</f>
        <v>1139</v>
      </c>
      <c r="O29" s="224" t="n">
        <f aca="false">N29+6*D29</f>
        <v>1247</v>
      </c>
      <c r="P29" s="228" t="n">
        <f aca="false">O29+E29</f>
        <v>2075</v>
      </c>
    </row>
    <row r="30" customFormat="false" ht="18.75" hidden="false" customHeight="false" outlineLevel="0" collapsed="false">
      <c r="A30" s="220" t="n">
        <v>23</v>
      </c>
      <c r="B30" s="172" t="s">
        <v>47</v>
      </c>
      <c r="C30" s="42" t="s">
        <v>48</v>
      </c>
      <c r="D30" s="230" t="n">
        <v>23</v>
      </c>
      <c r="E30" s="44" t="n">
        <v>864</v>
      </c>
      <c r="F30" s="132" t="n">
        <v>160</v>
      </c>
      <c r="G30" s="132" t="n">
        <v>170</v>
      </c>
      <c r="H30" s="132" t="n">
        <v>158</v>
      </c>
      <c r="I30" s="50"/>
      <c r="J30" s="221"/>
      <c r="K30" s="222" t="n">
        <v>188</v>
      </c>
      <c r="L30" s="222" t="n">
        <v>223</v>
      </c>
      <c r="M30" s="222" t="n">
        <v>173</v>
      </c>
      <c r="N30" s="223" t="n">
        <f aca="false">M30+L30+K30+H30+G30+F30</f>
        <v>1072</v>
      </c>
      <c r="O30" s="224" t="n">
        <f aca="false">N30+6*D30</f>
        <v>1210</v>
      </c>
      <c r="P30" s="228" t="n">
        <f aca="false">O30+E30</f>
        <v>2074</v>
      </c>
    </row>
    <row r="31" customFormat="false" ht="18" hidden="false" customHeight="false" outlineLevel="0" collapsed="false">
      <c r="A31" s="226" t="n">
        <v>24</v>
      </c>
      <c r="B31" s="153" t="s">
        <v>81</v>
      </c>
      <c r="C31" s="130" t="s">
        <v>61</v>
      </c>
      <c r="D31" s="94" t="n">
        <v>22</v>
      </c>
      <c r="E31" s="233" t="n">
        <v>806</v>
      </c>
      <c r="F31" s="234" t="n">
        <v>215</v>
      </c>
      <c r="G31" s="234" t="n">
        <v>176</v>
      </c>
      <c r="H31" s="234" t="n">
        <v>174</v>
      </c>
      <c r="I31" s="234"/>
      <c r="J31" s="235"/>
      <c r="K31" s="236" t="n">
        <v>194</v>
      </c>
      <c r="L31" s="236" t="n">
        <v>167</v>
      </c>
      <c r="M31" s="236" t="n">
        <v>205</v>
      </c>
      <c r="N31" s="237" t="n">
        <f aca="false">M31+L31+K31+H31+G31+F31</f>
        <v>1131</v>
      </c>
      <c r="O31" s="238" t="n">
        <f aca="false">N31+6*D31</f>
        <v>1263</v>
      </c>
      <c r="P31" s="228" t="n">
        <f aca="false">O31+E31</f>
        <v>2069</v>
      </c>
    </row>
    <row r="32" customFormat="false" ht="18.75" hidden="false" customHeight="false" outlineLevel="0" collapsed="false">
      <c r="A32" s="220" t="n">
        <v>25</v>
      </c>
      <c r="B32" s="134" t="s">
        <v>84</v>
      </c>
      <c r="C32" s="42" t="s">
        <v>41</v>
      </c>
      <c r="D32" s="230" t="n">
        <v>30</v>
      </c>
      <c r="E32" s="239" t="n">
        <v>775</v>
      </c>
      <c r="F32" s="132" t="n">
        <v>183</v>
      </c>
      <c r="G32" s="132" t="n">
        <v>199</v>
      </c>
      <c r="H32" s="132" t="n">
        <v>203</v>
      </c>
      <c r="I32" s="50"/>
      <c r="J32" s="221"/>
      <c r="K32" s="222" t="n">
        <v>162</v>
      </c>
      <c r="L32" s="222" t="n">
        <v>189</v>
      </c>
      <c r="M32" s="222" t="n">
        <v>178</v>
      </c>
      <c r="N32" s="223" t="n">
        <f aca="false">M32+L32+K32+H32+G32+F32</f>
        <v>1114</v>
      </c>
      <c r="O32" s="224" t="n">
        <f aca="false">N32+6*D32</f>
        <v>1294</v>
      </c>
      <c r="P32" s="240" t="n">
        <f aca="false">O32+E32</f>
        <v>2069</v>
      </c>
    </row>
    <row r="33" customFormat="false" ht="18.75" hidden="false" customHeight="false" outlineLevel="0" collapsed="false">
      <c r="A33" s="226" t="n">
        <v>26</v>
      </c>
      <c r="B33" s="156" t="s">
        <v>62</v>
      </c>
      <c r="C33" s="130" t="s">
        <v>41</v>
      </c>
      <c r="D33" s="232" t="n">
        <v>24</v>
      </c>
      <c r="E33" s="44" t="n">
        <v>854</v>
      </c>
      <c r="F33" s="132" t="n">
        <v>176</v>
      </c>
      <c r="G33" s="132" t="n">
        <v>200</v>
      </c>
      <c r="H33" s="132" t="n">
        <v>179</v>
      </c>
      <c r="I33" s="50"/>
      <c r="J33" s="221"/>
      <c r="K33" s="222" t="n">
        <v>158</v>
      </c>
      <c r="L33" s="222" t="n">
        <v>187</v>
      </c>
      <c r="M33" s="222" t="n">
        <v>165</v>
      </c>
      <c r="N33" s="223" t="n">
        <f aca="false">M33+L33+K33+H33+G33+F33</f>
        <v>1065</v>
      </c>
      <c r="O33" s="224" t="n">
        <f aca="false">N33+6*D33</f>
        <v>1209</v>
      </c>
      <c r="P33" s="228" t="n">
        <f aca="false">O33+E33</f>
        <v>2063</v>
      </c>
    </row>
    <row r="34" customFormat="false" ht="18.75" hidden="false" customHeight="false" outlineLevel="0" collapsed="false">
      <c r="A34" s="220" t="n">
        <v>27</v>
      </c>
      <c r="B34" s="150" t="s">
        <v>89</v>
      </c>
      <c r="C34" s="42" t="s">
        <v>79</v>
      </c>
      <c r="D34" s="83" t="n">
        <v>30</v>
      </c>
      <c r="E34" s="44" t="n">
        <v>795</v>
      </c>
      <c r="F34" s="132" t="n">
        <v>228</v>
      </c>
      <c r="G34" s="132" t="n">
        <v>193</v>
      </c>
      <c r="H34" s="132" t="n">
        <v>148</v>
      </c>
      <c r="I34" s="50"/>
      <c r="J34" s="221"/>
      <c r="K34" s="222" t="n">
        <v>191</v>
      </c>
      <c r="L34" s="222" t="n">
        <v>160</v>
      </c>
      <c r="M34" s="222" t="n">
        <v>168</v>
      </c>
      <c r="N34" s="223" t="n">
        <f aca="false">M34+L34+K34+H34+G34+F34</f>
        <v>1088</v>
      </c>
      <c r="O34" s="224" t="n">
        <f aca="false">N34+6*D34</f>
        <v>1268</v>
      </c>
      <c r="P34" s="228" t="n">
        <f aca="false">O34+E34</f>
        <v>2063</v>
      </c>
    </row>
    <row r="35" customFormat="false" ht="18.75" hidden="false" customHeight="false" outlineLevel="0" collapsed="false">
      <c r="A35" s="226" t="n">
        <v>28</v>
      </c>
      <c r="B35" s="153" t="s">
        <v>109</v>
      </c>
      <c r="C35" s="130" t="s">
        <v>48</v>
      </c>
      <c r="D35" s="94" t="n">
        <v>30</v>
      </c>
      <c r="E35" s="44" t="n">
        <v>863</v>
      </c>
      <c r="F35" s="132" t="n">
        <v>141</v>
      </c>
      <c r="G35" s="132" t="n">
        <v>139</v>
      </c>
      <c r="H35" s="132" t="n">
        <v>145</v>
      </c>
      <c r="I35" s="50"/>
      <c r="J35" s="221"/>
      <c r="K35" s="222" t="n">
        <v>173</v>
      </c>
      <c r="L35" s="222" t="n">
        <v>177</v>
      </c>
      <c r="M35" s="222" t="n">
        <v>241</v>
      </c>
      <c r="N35" s="223" t="n">
        <f aca="false">M35+L35+K35+H35+G35+F35</f>
        <v>1016</v>
      </c>
      <c r="O35" s="224" t="n">
        <f aca="false">N35+6*D35</f>
        <v>1196</v>
      </c>
      <c r="P35" s="228" t="n">
        <f aca="false">O35+E35</f>
        <v>2059</v>
      </c>
    </row>
    <row r="36" customFormat="false" ht="18.75" hidden="false" customHeight="false" outlineLevel="0" collapsed="false">
      <c r="A36" s="220" t="n">
        <v>29</v>
      </c>
      <c r="B36" s="150" t="s">
        <v>88</v>
      </c>
      <c r="C36" s="42" t="s">
        <v>79</v>
      </c>
      <c r="D36" s="83" t="n">
        <v>26</v>
      </c>
      <c r="E36" s="44" t="n">
        <v>739</v>
      </c>
      <c r="F36" s="132" t="n">
        <v>243</v>
      </c>
      <c r="G36" s="132" t="n">
        <v>163</v>
      </c>
      <c r="H36" s="132" t="n">
        <v>158</v>
      </c>
      <c r="I36" s="50"/>
      <c r="J36" s="221"/>
      <c r="K36" s="222" t="n">
        <v>225</v>
      </c>
      <c r="L36" s="222" t="n">
        <v>191</v>
      </c>
      <c r="M36" s="222" t="n">
        <v>175</v>
      </c>
      <c r="N36" s="223" t="n">
        <f aca="false">M36+L36+K36+H36+G36+F36</f>
        <v>1155</v>
      </c>
      <c r="O36" s="224" t="n">
        <f aca="false">N36+6*D36</f>
        <v>1311</v>
      </c>
      <c r="P36" s="228" t="n">
        <f aca="false">O36+E36</f>
        <v>2050</v>
      </c>
    </row>
    <row r="37" customFormat="false" ht="18.75" hidden="false" customHeight="false" outlineLevel="0" collapsed="false">
      <c r="A37" s="226" t="n">
        <v>30</v>
      </c>
      <c r="B37" s="136" t="s">
        <v>45</v>
      </c>
      <c r="C37" s="130" t="s">
        <v>46</v>
      </c>
      <c r="D37" s="232" t="n">
        <v>27</v>
      </c>
      <c r="E37" s="44" t="n">
        <v>820</v>
      </c>
      <c r="F37" s="132" t="n">
        <v>186</v>
      </c>
      <c r="G37" s="132" t="n">
        <v>159</v>
      </c>
      <c r="H37" s="132" t="n">
        <v>203</v>
      </c>
      <c r="I37" s="50"/>
      <c r="J37" s="221"/>
      <c r="K37" s="222" t="n">
        <v>143</v>
      </c>
      <c r="L37" s="222" t="n">
        <v>184</v>
      </c>
      <c r="M37" s="222" t="n">
        <v>182</v>
      </c>
      <c r="N37" s="223" t="n">
        <f aca="false">M37+L37+K37+H37+G37+F37</f>
        <v>1057</v>
      </c>
      <c r="O37" s="224" t="n">
        <f aca="false">N37+6*D37</f>
        <v>1219</v>
      </c>
      <c r="P37" s="228" t="n">
        <f aca="false">O37+E37</f>
        <v>2039</v>
      </c>
    </row>
    <row r="38" customFormat="false" ht="18.75" hidden="false" customHeight="false" outlineLevel="0" collapsed="false">
      <c r="A38" s="220" t="n">
        <v>31</v>
      </c>
      <c r="B38" s="241" t="s">
        <v>40</v>
      </c>
      <c r="C38" s="42" t="s">
        <v>41</v>
      </c>
      <c r="D38" s="230" t="n">
        <v>34</v>
      </c>
      <c r="E38" s="44" t="n">
        <v>816</v>
      </c>
      <c r="F38" s="132" t="n">
        <v>175</v>
      </c>
      <c r="G38" s="132" t="n">
        <v>182</v>
      </c>
      <c r="H38" s="132" t="n">
        <v>183</v>
      </c>
      <c r="I38" s="50"/>
      <c r="J38" s="221"/>
      <c r="K38" s="222" t="n">
        <v>164</v>
      </c>
      <c r="L38" s="222" t="n">
        <v>134</v>
      </c>
      <c r="M38" s="222" t="n">
        <v>180</v>
      </c>
      <c r="N38" s="223" t="n">
        <f aca="false">M38+L38+K38+H38+G38+F38</f>
        <v>1018</v>
      </c>
      <c r="O38" s="224" t="n">
        <f aca="false">N38+6*D38</f>
        <v>1222</v>
      </c>
      <c r="P38" s="228" t="n">
        <f aca="false">O38+E38</f>
        <v>2038</v>
      </c>
    </row>
    <row r="39" customFormat="false" ht="18.75" hidden="false" customHeight="false" outlineLevel="0" collapsed="false">
      <c r="A39" s="226" t="n">
        <v>32</v>
      </c>
      <c r="B39" s="242" t="s">
        <v>93</v>
      </c>
      <c r="C39" s="42" t="s">
        <v>79</v>
      </c>
      <c r="D39" s="94" t="n">
        <v>42</v>
      </c>
      <c r="E39" s="44" t="n">
        <v>814</v>
      </c>
      <c r="F39" s="132" t="n">
        <v>159</v>
      </c>
      <c r="G39" s="132" t="n">
        <v>183</v>
      </c>
      <c r="H39" s="132" t="n">
        <v>145</v>
      </c>
      <c r="I39" s="50"/>
      <c r="J39" s="221"/>
      <c r="K39" s="222" t="n">
        <v>114</v>
      </c>
      <c r="L39" s="222" t="n">
        <v>212</v>
      </c>
      <c r="M39" s="222" t="n">
        <v>155</v>
      </c>
      <c r="N39" s="223" t="n">
        <f aca="false">M39+L39+K39+H39+G39+F39</f>
        <v>968</v>
      </c>
      <c r="O39" s="224" t="n">
        <f aca="false">N39+6*D39</f>
        <v>1220</v>
      </c>
      <c r="P39" s="228" t="n">
        <f aca="false">O39+E39</f>
        <v>2034</v>
      </c>
    </row>
    <row r="40" customFormat="false" ht="18.75" hidden="false" customHeight="false" outlineLevel="0" collapsed="false">
      <c r="A40" s="220" t="n">
        <v>33</v>
      </c>
      <c r="B40" s="243" t="s">
        <v>73</v>
      </c>
      <c r="C40" s="158" t="s">
        <v>74</v>
      </c>
      <c r="D40" s="230" t="n">
        <v>30</v>
      </c>
      <c r="E40" s="44" t="n">
        <v>814</v>
      </c>
      <c r="F40" s="132" t="n">
        <v>188</v>
      </c>
      <c r="G40" s="132" t="n">
        <v>193</v>
      </c>
      <c r="H40" s="132" t="n">
        <v>128</v>
      </c>
      <c r="I40" s="50"/>
      <c r="J40" s="221"/>
      <c r="K40" s="222" t="n">
        <v>154</v>
      </c>
      <c r="L40" s="222" t="n">
        <v>180</v>
      </c>
      <c r="M40" s="222" t="n">
        <v>193</v>
      </c>
      <c r="N40" s="223" t="n">
        <f aca="false">M40+L40+K40+H40+G40+F40</f>
        <v>1036</v>
      </c>
      <c r="O40" s="224" t="n">
        <f aca="false">N40+6*D40</f>
        <v>1216</v>
      </c>
      <c r="P40" s="228" t="n">
        <f aca="false">O40+E40</f>
        <v>2030</v>
      </c>
    </row>
    <row r="41" customFormat="false" ht="18.75" hidden="false" customHeight="false" outlineLevel="0" collapsed="false">
      <c r="A41" s="226" t="n">
        <v>34</v>
      </c>
      <c r="B41" s="136" t="s">
        <v>63</v>
      </c>
      <c r="C41" s="130" t="s">
        <v>41</v>
      </c>
      <c r="D41" s="232" t="n">
        <v>24</v>
      </c>
      <c r="E41" s="44" t="n">
        <v>826</v>
      </c>
      <c r="F41" s="132" t="n">
        <v>189</v>
      </c>
      <c r="G41" s="132" t="n">
        <v>145</v>
      </c>
      <c r="H41" s="132" t="n">
        <v>192</v>
      </c>
      <c r="I41" s="50"/>
      <c r="J41" s="221"/>
      <c r="K41" s="222" t="n">
        <v>192</v>
      </c>
      <c r="L41" s="222" t="n">
        <v>167</v>
      </c>
      <c r="M41" s="222" t="n">
        <v>171</v>
      </c>
      <c r="N41" s="223" t="n">
        <f aca="false">M41+L41+K41+H41+G41+F41</f>
        <v>1056</v>
      </c>
      <c r="O41" s="224" t="n">
        <f aca="false">N41+6*D41</f>
        <v>1200</v>
      </c>
      <c r="P41" s="228" t="n">
        <f aca="false">O41+E41</f>
        <v>2026</v>
      </c>
    </row>
    <row r="42" customFormat="false" ht="18.75" hidden="false" customHeight="false" outlineLevel="0" collapsed="false">
      <c r="A42" s="220" t="n">
        <v>35</v>
      </c>
      <c r="B42" s="69" t="s">
        <v>78</v>
      </c>
      <c r="C42" s="158" t="s">
        <v>79</v>
      </c>
      <c r="D42" s="230" t="n">
        <v>18</v>
      </c>
      <c r="E42" s="44" t="n">
        <v>784</v>
      </c>
      <c r="F42" s="132" t="n">
        <v>174</v>
      </c>
      <c r="G42" s="132" t="n">
        <v>225</v>
      </c>
      <c r="H42" s="132" t="n">
        <v>185</v>
      </c>
      <c r="I42" s="50"/>
      <c r="J42" s="221"/>
      <c r="K42" s="222" t="n">
        <v>151</v>
      </c>
      <c r="L42" s="222" t="n">
        <v>208</v>
      </c>
      <c r="M42" s="222" t="n">
        <v>190</v>
      </c>
      <c r="N42" s="223" t="n">
        <f aca="false">M42+L42+K42+H42+G42+F42</f>
        <v>1133</v>
      </c>
      <c r="O42" s="224" t="n">
        <f aca="false">N42+6*D42</f>
        <v>1241</v>
      </c>
      <c r="P42" s="228" t="n">
        <f aca="false">O42+E42</f>
        <v>2025</v>
      </c>
    </row>
    <row r="43" customFormat="false" ht="18.75" hidden="false" customHeight="false" outlineLevel="0" collapsed="false">
      <c r="A43" s="226" t="n">
        <v>36</v>
      </c>
      <c r="B43" s="80" t="s">
        <v>83</v>
      </c>
      <c r="C43" s="168" t="s">
        <v>41</v>
      </c>
      <c r="D43" s="232" t="n">
        <v>28</v>
      </c>
      <c r="E43" s="44" t="n">
        <v>821</v>
      </c>
      <c r="F43" s="132" t="n">
        <v>174</v>
      </c>
      <c r="G43" s="132" t="n">
        <v>177</v>
      </c>
      <c r="H43" s="132" t="n">
        <v>143</v>
      </c>
      <c r="I43" s="50"/>
      <c r="J43" s="221"/>
      <c r="K43" s="222" t="n">
        <v>192</v>
      </c>
      <c r="L43" s="222" t="n">
        <v>186</v>
      </c>
      <c r="M43" s="222" t="n">
        <v>156</v>
      </c>
      <c r="N43" s="223" t="n">
        <f aca="false">M43+L43+K43+H43+G43+F43</f>
        <v>1028</v>
      </c>
      <c r="O43" s="224" t="n">
        <f aca="false">N43+6*D43</f>
        <v>1196</v>
      </c>
      <c r="P43" s="228" t="n">
        <f aca="false">O43+E43</f>
        <v>2017</v>
      </c>
    </row>
    <row r="44" customFormat="false" ht="18.75" hidden="false" customHeight="false" outlineLevel="0" collapsed="false">
      <c r="A44" s="220" t="n">
        <v>37</v>
      </c>
      <c r="B44" s="150" t="s">
        <v>67</v>
      </c>
      <c r="C44" s="158" t="s">
        <v>61</v>
      </c>
      <c r="D44" s="83" t="n">
        <v>27</v>
      </c>
      <c r="E44" s="44" t="n">
        <v>785</v>
      </c>
      <c r="F44" s="132" t="n">
        <v>180</v>
      </c>
      <c r="G44" s="132" t="n">
        <v>199</v>
      </c>
      <c r="H44" s="132" t="n">
        <v>184</v>
      </c>
      <c r="I44" s="50"/>
      <c r="J44" s="221"/>
      <c r="K44" s="222" t="n">
        <v>163</v>
      </c>
      <c r="L44" s="222" t="n">
        <v>151</v>
      </c>
      <c r="M44" s="222" t="n">
        <v>192</v>
      </c>
      <c r="N44" s="223" t="n">
        <f aca="false">M44+L44+K44+H44+G44+F44</f>
        <v>1069</v>
      </c>
      <c r="O44" s="224" t="n">
        <f aca="false">N44+6*D44</f>
        <v>1231</v>
      </c>
      <c r="P44" s="228" t="n">
        <f aca="false">O44+E44</f>
        <v>2016</v>
      </c>
    </row>
    <row r="45" customFormat="false" ht="18.75" hidden="false" customHeight="false" outlineLevel="0" collapsed="false">
      <c r="A45" s="226" t="n">
        <v>38</v>
      </c>
      <c r="B45" s="244" t="s">
        <v>103</v>
      </c>
      <c r="C45" s="130" t="s">
        <v>65</v>
      </c>
      <c r="D45" s="232" t="n">
        <v>41</v>
      </c>
      <c r="E45" s="44" t="n">
        <v>768</v>
      </c>
      <c r="F45" s="132" t="n">
        <v>169</v>
      </c>
      <c r="G45" s="132" t="n">
        <v>170</v>
      </c>
      <c r="H45" s="132" t="n">
        <v>168</v>
      </c>
      <c r="I45" s="50"/>
      <c r="J45" s="221"/>
      <c r="K45" s="222" t="n">
        <v>139</v>
      </c>
      <c r="L45" s="222" t="n">
        <v>172</v>
      </c>
      <c r="M45" s="222" t="n">
        <v>182</v>
      </c>
      <c r="N45" s="223" t="n">
        <f aca="false">M45+L45+K45+H45+G45+F45</f>
        <v>1000</v>
      </c>
      <c r="O45" s="224" t="n">
        <f aca="false">N45+6*D45</f>
        <v>1246</v>
      </c>
      <c r="P45" s="228" t="n">
        <f aca="false">O45+E45</f>
        <v>2014</v>
      </c>
    </row>
    <row r="46" customFormat="false" ht="18.75" hidden="false" customHeight="false" outlineLevel="0" collapsed="false">
      <c r="A46" s="220" t="n">
        <v>39</v>
      </c>
      <c r="B46" s="105" t="s">
        <v>80</v>
      </c>
      <c r="C46" s="70" t="s">
        <v>79</v>
      </c>
      <c r="D46" s="230" t="n">
        <v>23</v>
      </c>
      <c r="E46" s="44" t="n">
        <v>870</v>
      </c>
      <c r="F46" s="132" t="n">
        <v>123</v>
      </c>
      <c r="G46" s="132" t="n">
        <v>176</v>
      </c>
      <c r="H46" s="132" t="n">
        <v>148</v>
      </c>
      <c r="I46" s="50"/>
      <c r="J46" s="221"/>
      <c r="K46" s="222" t="n">
        <v>197</v>
      </c>
      <c r="L46" s="222" t="n">
        <v>207</v>
      </c>
      <c r="M46" s="222" t="n">
        <v>154</v>
      </c>
      <c r="N46" s="223" t="n">
        <f aca="false">M46+L46+K46+H46+G46+F46</f>
        <v>1005</v>
      </c>
      <c r="O46" s="224" t="n">
        <f aca="false">N46+6*D46</f>
        <v>1143</v>
      </c>
      <c r="P46" s="228" t="n">
        <f aca="false">O46+E46</f>
        <v>2013</v>
      </c>
    </row>
    <row r="47" customFormat="false" ht="18.75" hidden="false" customHeight="false" outlineLevel="0" collapsed="false">
      <c r="A47" s="226" t="n">
        <v>40</v>
      </c>
      <c r="B47" s="80" t="s">
        <v>95</v>
      </c>
      <c r="C47" s="106" t="s">
        <v>96</v>
      </c>
      <c r="D47" s="232" t="n">
        <v>20</v>
      </c>
      <c r="E47" s="44" t="n">
        <v>791</v>
      </c>
      <c r="F47" s="132" t="n">
        <v>171</v>
      </c>
      <c r="G47" s="132" t="n">
        <v>214</v>
      </c>
      <c r="H47" s="132" t="n">
        <v>214</v>
      </c>
      <c r="I47" s="50"/>
      <c r="J47" s="221"/>
      <c r="K47" s="222" t="n">
        <v>168</v>
      </c>
      <c r="L47" s="222" t="n">
        <v>163</v>
      </c>
      <c r="M47" s="222" t="n">
        <v>172</v>
      </c>
      <c r="N47" s="223" t="n">
        <f aca="false">M47+L47+K47+H47+G47+F47</f>
        <v>1102</v>
      </c>
      <c r="O47" s="224" t="n">
        <f aca="false">N47+6*D47</f>
        <v>1222</v>
      </c>
      <c r="P47" s="228" t="n">
        <f aca="false">O47+E47</f>
        <v>2013</v>
      </c>
    </row>
    <row r="48" customFormat="false" ht="18.75" hidden="false" customHeight="false" outlineLevel="0" collapsed="false">
      <c r="A48" s="220" t="n">
        <v>41</v>
      </c>
      <c r="B48" s="245" t="s">
        <v>99</v>
      </c>
      <c r="C48" s="166" t="s">
        <v>54</v>
      </c>
      <c r="D48" s="230" t="n">
        <v>45</v>
      </c>
      <c r="E48" s="44" t="n">
        <v>803</v>
      </c>
      <c r="F48" s="132" t="n">
        <v>183</v>
      </c>
      <c r="G48" s="132" t="n">
        <v>127</v>
      </c>
      <c r="H48" s="132" t="n">
        <v>180</v>
      </c>
      <c r="I48" s="50"/>
      <c r="J48" s="221"/>
      <c r="K48" s="222" t="n">
        <v>159</v>
      </c>
      <c r="L48" s="222" t="n">
        <v>129</v>
      </c>
      <c r="M48" s="222" t="n">
        <v>158</v>
      </c>
      <c r="N48" s="223" t="n">
        <f aca="false">M48+L48+K48+H48+G48+F48</f>
        <v>936</v>
      </c>
      <c r="O48" s="224" t="n">
        <f aca="false">N48+6*D48</f>
        <v>1206</v>
      </c>
      <c r="P48" s="228" t="n">
        <f aca="false">O48+E48</f>
        <v>2009</v>
      </c>
    </row>
    <row r="49" customFormat="false" ht="18.75" hidden="false" customHeight="false" outlineLevel="0" collapsed="false">
      <c r="A49" s="226" t="n">
        <v>42</v>
      </c>
      <c r="B49" s="246" t="s">
        <v>101</v>
      </c>
      <c r="C49" s="168" t="s">
        <v>46</v>
      </c>
      <c r="D49" s="247" t="n">
        <v>28</v>
      </c>
      <c r="E49" s="44" t="n">
        <v>802</v>
      </c>
      <c r="F49" s="132" t="n">
        <v>129</v>
      </c>
      <c r="G49" s="132" t="n">
        <v>160</v>
      </c>
      <c r="H49" s="132" t="n">
        <v>162</v>
      </c>
      <c r="I49" s="50"/>
      <c r="J49" s="221"/>
      <c r="K49" s="222" t="n">
        <v>189</v>
      </c>
      <c r="L49" s="222" t="n">
        <v>216</v>
      </c>
      <c r="M49" s="222" t="n">
        <v>173</v>
      </c>
      <c r="N49" s="223" t="n">
        <f aca="false">M49+L49+K49+H49+G49+F49</f>
        <v>1029</v>
      </c>
      <c r="O49" s="224" t="n">
        <f aca="false">N49+6*D49</f>
        <v>1197</v>
      </c>
      <c r="P49" s="228" t="n">
        <f aca="false">O49+E49</f>
        <v>1999</v>
      </c>
    </row>
    <row r="50" customFormat="false" ht="18.75" hidden="false" customHeight="false" outlineLevel="0" collapsed="false">
      <c r="A50" s="220" t="n">
        <v>43</v>
      </c>
      <c r="B50" s="150" t="s">
        <v>70</v>
      </c>
      <c r="C50" s="166" t="s">
        <v>33</v>
      </c>
      <c r="D50" s="83" t="n">
        <v>27</v>
      </c>
      <c r="E50" s="44" t="n">
        <v>812</v>
      </c>
      <c r="F50" s="132" t="n">
        <v>188</v>
      </c>
      <c r="G50" s="132" t="n">
        <v>171</v>
      </c>
      <c r="H50" s="132" t="n">
        <v>179</v>
      </c>
      <c r="I50" s="50"/>
      <c r="J50" s="221"/>
      <c r="K50" s="222" t="n">
        <v>183</v>
      </c>
      <c r="L50" s="222" t="n">
        <v>165</v>
      </c>
      <c r="M50" s="222" t="n">
        <v>136</v>
      </c>
      <c r="N50" s="223" t="n">
        <f aca="false">M50+L50+K50+H50+G50+F50</f>
        <v>1022</v>
      </c>
      <c r="O50" s="224" t="n">
        <f aca="false">N50+6*D50</f>
        <v>1184</v>
      </c>
      <c r="P50" s="228" t="n">
        <f aca="false">O50+E50</f>
        <v>1996</v>
      </c>
    </row>
    <row r="51" customFormat="false" ht="18.75" hidden="false" customHeight="false" outlineLevel="0" collapsed="false">
      <c r="A51" s="226" t="n">
        <v>44</v>
      </c>
      <c r="B51" s="181" t="s">
        <v>113</v>
      </c>
      <c r="C51" s="168" t="s">
        <v>79</v>
      </c>
      <c r="D51" s="169" t="n">
        <v>16</v>
      </c>
      <c r="E51" s="44" t="n">
        <v>786</v>
      </c>
      <c r="F51" s="132" t="n">
        <v>215</v>
      </c>
      <c r="G51" s="132" t="n">
        <v>213</v>
      </c>
      <c r="H51" s="132" t="n">
        <v>191</v>
      </c>
      <c r="I51" s="50"/>
      <c r="J51" s="221"/>
      <c r="K51" s="222" t="n">
        <v>161</v>
      </c>
      <c r="L51" s="222" t="n">
        <v>160</v>
      </c>
      <c r="M51" s="222" t="n">
        <v>173</v>
      </c>
      <c r="N51" s="223" t="n">
        <f aca="false">M51+L51+K51+H51+G51+F51</f>
        <v>1113</v>
      </c>
      <c r="O51" s="224" t="n">
        <f aca="false">N51+6*D51</f>
        <v>1209</v>
      </c>
      <c r="P51" s="228" t="n">
        <f aca="false">O51+E51</f>
        <v>1995</v>
      </c>
    </row>
    <row r="52" customFormat="false" ht="18.75" hidden="false" customHeight="false" outlineLevel="0" collapsed="false">
      <c r="A52" s="220" t="n">
        <v>45</v>
      </c>
      <c r="B52" s="172" t="s">
        <v>82</v>
      </c>
      <c r="C52" s="173" t="s">
        <v>61</v>
      </c>
      <c r="D52" s="83" t="n">
        <v>18</v>
      </c>
      <c r="E52" s="44" t="n">
        <v>822</v>
      </c>
      <c r="F52" s="132" t="n">
        <v>178</v>
      </c>
      <c r="G52" s="132" t="n">
        <v>179</v>
      </c>
      <c r="H52" s="132" t="n">
        <v>191</v>
      </c>
      <c r="I52" s="50"/>
      <c r="J52" s="221"/>
      <c r="K52" s="222" t="n">
        <v>200</v>
      </c>
      <c r="L52" s="222" t="n">
        <v>155</v>
      </c>
      <c r="M52" s="222" t="n">
        <v>160</v>
      </c>
      <c r="N52" s="223" t="n">
        <f aca="false">M52+L52+K52+H52+G52+F52</f>
        <v>1063</v>
      </c>
      <c r="O52" s="224" t="n">
        <f aca="false">N52+6*D52</f>
        <v>1171</v>
      </c>
      <c r="P52" s="228" t="n">
        <f aca="false">O52+E52</f>
        <v>1993</v>
      </c>
    </row>
    <row r="53" customFormat="false" ht="18.75" hidden="false" customHeight="false" outlineLevel="0" collapsed="false">
      <c r="A53" s="226" t="n">
        <v>46</v>
      </c>
      <c r="B53" s="82" t="s">
        <v>58</v>
      </c>
      <c r="C53" s="166" t="s">
        <v>59</v>
      </c>
      <c r="D53" s="174" t="n">
        <v>30</v>
      </c>
      <c r="E53" s="44" t="n">
        <v>822</v>
      </c>
      <c r="F53" s="132" t="n">
        <v>144</v>
      </c>
      <c r="G53" s="132" t="n">
        <v>150</v>
      </c>
      <c r="H53" s="132" t="n">
        <v>182</v>
      </c>
      <c r="I53" s="50"/>
      <c r="J53" s="221"/>
      <c r="K53" s="222" t="n">
        <v>166</v>
      </c>
      <c r="L53" s="222" t="n">
        <v>177</v>
      </c>
      <c r="M53" s="222" t="n">
        <v>172</v>
      </c>
      <c r="N53" s="223" t="n">
        <f aca="false">M53+L53+K53+H53+G53+F53</f>
        <v>991</v>
      </c>
      <c r="O53" s="224" t="n">
        <f aca="false">N53+6*D53</f>
        <v>1171</v>
      </c>
      <c r="P53" s="228" t="n">
        <f aca="false">O53+E53</f>
        <v>1993</v>
      </c>
    </row>
    <row r="54" customFormat="false" ht="18.75" hidden="false" customHeight="false" outlineLevel="0" collapsed="false">
      <c r="A54" s="220" t="n">
        <v>47</v>
      </c>
      <c r="B54" s="105" t="s">
        <v>87</v>
      </c>
      <c r="C54" s="176" t="s">
        <v>86</v>
      </c>
      <c r="D54" s="248" t="n">
        <v>23</v>
      </c>
      <c r="E54" s="44" t="n">
        <v>754</v>
      </c>
      <c r="F54" s="132" t="n">
        <v>160</v>
      </c>
      <c r="G54" s="132" t="n">
        <v>176</v>
      </c>
      <c r="H54" s="132" t="n">
        <v>176</v>
      </c>
      <c r="I54" s="50"/>
      <c r="J54" s="221"/>
      <c r="K54" s="222" t="n">
        <v>198</v>
      </c>
      <c r="L54" s="222" t="n">
        <v>188</v>
      </c>
      <c r="M54" s="222" t="n">
        <v>202</v>
      </c>
      <c r="N54" s="223" t="n">
        <f aca="false">M54+L54+K54+H54+G54+F54</f>
        <v>1100</v>
      </c>
      <c r="O54" s="224" t="n">
        <f aca="false">N54+6*D54</f>
        <v>1238</v>
      </c>
      <c r="P54" s="228" t="n">
        <f aca="false">O54+E54</f>
        <v>1992</v>
      </c>
    </row>
    <row r="55" customFormat="false" ht="18" hidden="false" customHeight="false" outlineLevel="0" collapsed="false">
      <c r="A55" s="226" t="n">
        <v>48</v>
      </c>
      <c r="B55" s="136" t="s">
        <v>105</v>
      </c>
      <c r="C55" s="130" t="s">
        <v>33</v>
      </c>
      <c r="D55" s="232" t="n">
        <v>30</v>
      </c>
      <c r="E55" s="233" t="n">
        <v>796</v>
      </c>
      <c r="F55" s="132" t="n">
        <v>188</v>
      </c>
      <c r="G55" s="132" t="n">
        <v>140</v>
      </c>
      <c r="H55" s="132" t="n">
        <v>181</v>
      </c>
      <c r="I55" s="50"/>
      <c r="J55" s="221"/>
      <c r="K55" s="222" t="n">
        <v>165</v>
      </c>
      <c r="L55" s="222" t="n">
        <v>174</v>
      </c>
      <c r="M55" s="222" t="n">
        <v>166</v>
      </c>
      <c r="N55" s="223" t="n">
        <f aca="false">M55+L55+K55+H55+G55+F55</f>
        <v>1014</v>
      </c>
      <c r="O55" s="249" t="n">
        <f aca="false">N55+6*D55</f>
        <v>1194</v>
      </c>
      <c r="P55" s="228" t="n">
        <f aca="false">O55+E55</f>
        <v>1990</v>
      </c>
    </row>
    <row r="56" customFormat="false" ht="18.75" hidden="false" customHeight="false" outlineLevel="0" collapsed="false">
      <c r="A56" s="220" t="n">
        <v>49</v>
      </c>
      <c r="B56" s="134" t="s">
        <v>55</v>
      </c>
      <c r="C56" s="173" t="s">
        <v>54</v>
      </c>
      <c r="D56" s="230" t="n">
        <v>19</v>
      </c>
      <c r="E56" s="239" t="n">
        <v>720</v>
      </c>
      <c r="F56" s="132" t="n">
        <v>178</v>
      </c>
      <c r="G56" s="132" t="n">
        <v>203</v>
      </c>
      <c r="H56" s="132" t="n">
        <v>182</v>
      </c>
      <c r="I56" s="50"/>
      <c r="J56" s="221"/>
      <c r="K56" s="222" t="n">
        <v>186</v>
      </c>
      <c r="L56" s="222" t="n">
        <v>213</v>
      </c>
      <c r="M56" s="222" t="n">
        <v>192</v>
      </c>
      <c r="N56" s="223" t="n">
        <f aca="false">M56+L56+K56+H56+G56+F56</f>
        <v>1154</v>
      </c>
      <c r="O56" s="224" t="n">
        <f aca="false">N56+6*D56</f>
        <v>1268</v>
      </c>
      <c r="P56" s="240" t="n">
        <f aca="false">O56+E56</f>
        <v>1988</v>
      </c>
    </row>
    <row r="57" customFormat="false" ht="18.75" hidden="false" customHeight="false" outlineLevel="0" collapsed="false">
      <c r="A57" s="226" t="n">
        <v>50</v>
      </c>
      <c r="B57" s="250" t="s">
        <v>116</v>
      </c>
      <c r="C57" s="130" t="s">
        <v>79</v>
      </c>
      <c r="D57" s="94" t="n">
        <v>31</v>
      </c>
      <c r="E57" s="44" t="n">
        <v>726</v>
      </c>
      <c r="F57" s="132" t="n">
        <v>179</v>
      </c>
      <c r="G57" s="132" t="n">
        <v>186</v>
      </c>
      <c r="H57" s="132" t="n">
        <v>149</v>
      </c>
      <c r="I57" s="50"/>
      <c r="J57" s="221"/>
      <c r="K57" s="222" t="n">
        <v>161</v>
      </c>
      <c r="L57" s="222" t="n">
        <v>188</v>
      </c>
      <c r="M57" s="222" t="n">
        <v>202</v>
      </c>
      <c r="N57" s="223" t="n">
        <f aca="false">M57+L57+K57+H57+G57+F57</f>
        <v>1065</v>
      </c>
      <c r="O57" s="224" t="n">
        <f aca="false">N57+6*D57</f>
        <v>1251</v>
      </c>
      <c r="P57" s="228" t="n">
        <f aca="false">O57+E57</f>
        <v>1977</v>
      </c>
    </row>
    <row r="58" customFormat="false" ht="18.75" hidden="false" customHeight="false" outlineLevel="0" collapsed="false">
      <c r="A58" s="220" t="n">
        <v>51</v>
      </c>
      <c r="B58" s="69" t="s">
        <v>66</v>
      </c>
      <c r="C58" s="158" t="s">
        <v>51</v>
      </c>
      <c r="D58" s="229" t="n">
        <v>20</v>
      </c>
      <c r="E58" s="44" t="n">
        <v>798</v>
      </c>
      <c r="F58" s="132" t="n">
        <v>151</v>
      </c>
      <c r="G58" s="132" t="n">
        <v>176</v>
      </c>
      <c r="H58" s="132" t="n">
        <v>169</v>
      </c>
      <c r="I58" s="50"/>
      <c r="J58" s="221"/>
      <c r="K58" s="222" t="n">
        <v>215</v>
      </c>
      <c r="L58" s="222" t="n">
        <v>178</v>
      </c>
      <c r="M58" s="222" t="n">
        <v>169</v>
      </c>
      <c r="N58" s="223" t="n">
        <f aca="false">M58+L58+K58+H58+G58+F58</f>
        <v>1058</v>
      </c>
      <c r="O58" s="224" t="n">
        <f aca="false">N58+6*D58</f>
        <v>1178</v>
      </c>
      <c r="P58" s="228" t="n">
        <f aca="false">O58+E58</f>
        <v>1976</v>
      </c>
    </row>
    <row r="59" customFormat="false" ht="18.75" hidden="false" customHeight="false" outlineLevel="0" collapsed="false">
      <c r="A59" s="226" t="n">
        <v>52</v>
      </c>
      <c r="B59" s="136" t="s">
        <v>115</v>
      </c>
      <c r="C59" s="130" t="s">
        <v>46</v>
      </c>
      <c r="D59" s="232" t="n">
        <v>48</v>
      </c>
      <c r="E59" s="44" t="n">
        <v>789</v>
      </c>
      <c r="F59" s="132" t="n">
        <v>158</v>
      </c>
      <c r="G59" s="132" t="n">
        <v>139</v>
      </c>
      <c r="H59" s="132" t="n">
        <v>152</v>
      </c>
      <c r="I59" s="50"/>
      <c r="J59" s="221"/>
      <c r="K59" s="222" t="n">
        <v>149</v>
      </c>
      <c r="L59" s="222" t="n">
        <v>148</v>
      </c>
      <c r="M59" s="222" t="n">
        <v>145</v>
      </c>
      <c r="N59" s="223" t="n">
        <f aca="false">M59+L59+K59+H59+G59+F59</f>
        <v>891</v>
      </c>
      <c r="O59" s="224" t="n">
        <f aca="false">N59+6*D59</f>
        <v>1179</v>
      </c>
      <c r="P59" s="228" t="n">
        <f aca="false">O59+E59</f>
        <v>1968</v>
      </c>
    </row>
    <row r="60" customFormat="false" ht="18.75" hidden="false" customHeight="false" outlineLevel="0" collapsed="false">
      <c r="A60" s="220" t="n">
        <v>53</v>
      </c>
      <c r="B60" s="69" t="s">
        <v>100</v>
      </c>
      <c r="C60" s="158" t="s">
        <v>46</v>
      </c>
      <c r="D60" s="229" t="n">
        <v>46</v>
      </c>
      <c r="E60" s="44" t="n">
        <v>766</v>
      </c>
      <c r="F60" s="132" t="n">
        <v>158</v>
      </c>
      <c r="G60" s="132" t="n">
        <v>146</v>
      </c>
      <c r="H60" s="132" t="n">
        <v>172</v>
      </c>
      <c r="I60" s="50"/>
      <c r="J60" s="221"/>
      <c r="K60" s="222" t="n">
        <v>157</v>
      </c>
      <c r="L60" s="222" t="n">
        <v>154</v>
      </c>
      <c r="M60" s="222" t="n">
        <v>137</v>
      </c>
      <c r="N60" s="223" t="n">
        <f aca="false">M60+L60+K60+H60+G60+F60</f>
        <v>924</v>
      </c>
      <c r="O60" s="224" t="n">
        <f aca="false">N60+6*D60</f>
        <v>1200</v>
      </c>
      <c r="P60" s="228" t="n">
        <f aca="false">O60+E60</f>
        <v>1966</v>
      </c>
    </row>
    <row r="61" customFormat="false" ht="18.75" hidden="false" customHeight="false" outlineLevel="0" collapsed="false">
      <c r="A61" s="226" t="n">
        <v>54</v>
      </c>
      <c r="B61" s="136" t="s">
        <v>106</v>
      </c>
      <c r="C61" s="130" t="s">
        <v>96</v>
      </c>
      <c r="D61" s="232" t="n">
        <v>24</v>
      </c>
      <c r="E61" s="44" t="n">
        <v>820</v>
      </c>
      <c r="F61" s="132" t="n">
        <v>138</v>
      </c>
      <c r="G61" s="132" t="n">
        <v>169</v>
      </c>
      <c r="H61" s="132" t="n">
        <v>163</v>
      </c>
      <c r="I61" s="50"/>
      <c r="J61" s="221"/>
      <c r="K61" s="222" t="n">
        <v>199</v>
      </c>
      <c r="L61" s="222" t="n">
        <v>158</v>
      </c>
      <c r="M61" s="222" t="n">
        <v>173</v>
      </c>
      <c r="N61" s="223" t="n">
        <f aca="false">M61+L61+K61+H61+G61+F61</f>
        <v>1000</v>
      </c>
      <c r="O61" s="224" t="n">
        <f aca="false">N61+6*D61</f>
        <v>1144</v>
      </c>
      <c r="P61" s="228" t="n">
        <f aca="false">O61+E61</f>
        <v>1964</v>
      </c>
    </row>
    <row r="62" customFormat="false" ht="18.75" hidden="false" customHeight="false" outlineLevel="0" collapsed="false">
      <c r="A62" s="220" t="n">
        <v>55</v>
      </c>
      <c r="B62" s="69" t="s">
        <v>104</v>
      </c>
      <c r="C62" s="158" t="s">
        <v>33</v>
      </c>
      <c r="D62" s="229" t="n">
        <v>22</v>
      </c>
      <c r="E62" s="44" t="n">
        <v>779</v>
      </c>
      <c r="F62" s="59" t="n">
        <v>199</v>
      </c>
      <c r="G62" s="59" t="n">
        <v>146</v>
      </c>
      <c r="H62" s="59" t="n">
        <v>168</v>
      </c>
      <c r="I62" s="50"/>
      <c r="J62" s="221"/>
      <c r="K62" s="222" t="n">
        <v>178</v>
      </c>
      <c r="L62" s="222" t="n">
        <v>178</v>
      </c>
      <c r="M62" s="222" t="n">
        <v>183</v>
      </c>
      <c r="N62" s="223" t="n">
        <f aca="false">M62+L62+K62+H62+G62+F62</f>
        <v>1052</v>
      </c>
      <c r="O62" s="224" t="n">
        <f aca="false">N62+6*D62</f>
        <v>1184</v>
      </c>
      <c r="P62" s="228" t="n">
        <f aca="false">O62+E62</f>
        <v>1963</v>
      </c>
    </row>
    <row r="63" customFormat="false" ht="18.75" hidden="false" customHeight="false" outlineLevel="0" collapsed="false">
      <c r="A63" s="226" t="n">
        <v>56</v>
      </c>
      <c r="B63" s="136" t="s">
        <v>97</v>
      </c>
      <c r="C63" s="130" t="s">
        <v>96</v>
      </c>
      <c r="D63" s="232" t="n">
        <v>25</v>
      </c>
      <c r="E63" s="44" t="n">
        <v>825</v>
      </c>
      <c r="F63" s="132" t="n">
        <v>168</v>
      </c>
      <c r="G63" s="132" t="n">
        <v>172</v>
      </c>
      <c r="H63" s="132" t="n">
        <v>164</v>
      </c>
      <c r="I63" s="50"/>
      <c r="J63" s="221"/>
      <c r="K63" s="222" t="n">
        <v>176</v>
      </c>
      <c r="L63" s="222" t="n">
        <v>150</v>
      </c>
      <c r="M63" s="222" t="n">
        <v>156</v>
      </c>
      <c r="N63" s="223" t="n">
        <f aca="false">M63+L63+K63+H63+G63+F63</f>
        <v>986</v>
      </c>
      <c r="O63" s="224" t="n">
        <f aca="false">N63+6*D63</f>
        <v>1136</v>
      </c>
      <c r="P63" s="228" t="n">
        <f aca="false">O63+E63</f>
        <v>1961</v>
      </c>
    </row>
    <row r="64" customFormat="false" ht="18.75" hidden="false" customHeight="false" outlineLevel="0" collapsed="false">
      <c r="A64" s="220" t="n">
        <v>57</v>
      </c>
      <c r="B64" s="251" t="s">
        <v>110</v>
      </c>
      <c r="C64" s="158" t="s">
        <v>72</v>
      </c>
      <c r="D64" s="229" t="n">
        <v>32</v>
      </c>
      <c r="E64" s="44" t="n">
        <v>822</v>
      </c>
      <c r="F64" s="132" t="n">
        <v>156</v>
      </c>
      <c r="G64" s="132" t="n">
        <v>154</v>
      </c>
      <c r="H64" s="132" t="n">
        <v>166</v>
      </c>
      <c r="I64" s="50"/>
      <c r="J64" s="221"/>
      <c r="K64" s="222" t="n">
        <v>142</v>
      </c>
      <c r="L64" s="24" t="n">
        <v>150</v>
      </c>
      <c r="M64" s="222" t="n">
        <v>177</v>
      </c>
      <c r="N64" s="223" t="n">
        <f aca="false">M64+L64+K64+H64+G64+F64</f>
        <v>945</v>
      </c>
      <c r="O64" s="224" t="n">
        <f aca="false">N64+6*D64</f>
        <v>1137</v>
      </c>
      <c r="P64" s="228" t="n">
        <f aca="false">O64+E64</f>
        <v>1959</v>
      </c>
    </row>
    <row r="65" customFormat="false" ht="18.75" hidden="false" customHeight="false" outlineLevel="0" collapsed="false">
      <c r="A65" s="226" t="n">
        <v>58</v>
      </c>
      <c r="B65" s="153" t="s">
        <v>38</v>
      </c>
      <c r="C65" s="130" t="s">
        <v>33</v>
      </c>
      <c r="D65" s="94" t="n">
        <v>28</v>
      </c>
      <c r="E65" s="44" t="n">
        <v>811</v>
      </c>
      <c r="F65" s="132" t="n">
        <v>176</v>
      </c>
      <c r="G65" s="132" t="n">
        <v>167</v>
      </c>
      <c r="H65" s="132" t="n">
        <v>169</v>
      </c>
      <c r="I65" s="50"/>
      <c r="J65" s="221"/>
      <c r="K65" s="222" t="n">
        <v>134</v>
      </c>
      <c r="L65" s="222" t="n">
        <v>155</v>
      </c>
      <c r="M65" s="222" t="n">
        <v>175</v>
      </c>
      <c r="N65" s="223" t="n">
        <f aca="false">M65+L65+K65+H65+G65+F65</f>
        <v>976</v>
      </c>
      <c r="O65" s="224" t="n">
        <f aca="false">N65+6*D65</f>
        <v>1144</v>
      </c>
      <c r="P65" s="228" t="n">
        <f aca="false">O65+E65</f>
        <v>1955</v>
      </c>
    </row>
    <row r="66" customFormat="false" ht="18.75" hidden="false" customHeight="false" outlineLevel="0" collapsed="false">
      <c r="A66" s="220" t="n">
        <v>59</v>
      </c>
      <c r="B66" s="252" t="s">
        <v>98</v>
      </c>
      <c r="C66" s="166" t="s">
        <v>54</v>
      </c>
      <c r="D66" s="230" t="n">
        <v>42</v>
      </c>
      <c r="E66" s="44" t="n">
        <v>816</v>
      </c>
      <c r="F66" s="132" t="n">
        <v>155</v>
      </c>
      <c r="G66" s="132" t="n">
        <v>122</v>
      </c>
      <c r="H66" s="132" t="n">
        <v>147</v>
      </c>
      <c r="I66" s="50"/>
      <c r="J66" s="221"/>
      <c r="K66" s="222" t="n">
        <v>140</v>
      </c>
      <c r="L66" s="222" t="n">
        <v>175</v>
      </c>
      <c r="M66" s="222" t="n">
        <v>147</v>
      </c>
      <c r="N66" s="223" t="n">
        <f aca="false">M66+L66+K66+H66+G66+F66</f>
        <v>886</v>
      </c>
      <c r="O66" s="224" t="n">
        <f aca="false">N66+6*D66</f>
        <v>1138</v>
      </c>
      <c r="P66" s="228" t="n">
        <f aca="false">O66+E66</f>
        <v>1954</v>
      </c>
      <c r="R66" s="253"/>
    </row>
    <row r="67" customFormat="false" ht="18.75" hidden="false" customHeight="false" outlineLevel="0" collapsed="false">
      <c r="A67" s="226" t="n">
        <v>60</v>
      </c>
      <c r="B67" s="171" t="s">
        <v>120</v>
      </c>
      <c r="C67" s="182" t="s">
        <v>119</v>
      </c>
      <c r="D67" s="232" t="n">
        <v>43</v>
      </c>
      <c r="E67" s="44" t="n">
        <v>779</v>
      </c>
      <c r="F67" s="132" t="n">
        <v>131</v>
      </c>
      <c r="G67" s="132" t="n">
        <v>163</v>
      </c>
      <c r="H67" s="132" t="n">
        <v>148</v>
      </c>
      <c r="I67" s="50"/>
      <c r="J67" s="221"/>
      <c r="K67" s="222" t="n">
        <v>164</v>
      </c>
      <c r="L67" s="222" t="n">
        <v>141</v>
      </c>
      <c r="M67" s="222" t="n">
        <v>166</v>
      </c>
      <c r="N67" s="223" t="n">
        <f aca="false">M67+L67+K67+H67+G67+F67</f>
        <v>913</v>
      </c>
      <c r="O67" s="224" t="n">
        <f aca="false">N67+6*D67</f>
        <v>1171</v>
      </c>
      <c r="P67" s="228" t="n">
        <f aca="false">O67+E67</f>
        <v>1950</v>
      </c>
    </row>
    <row r="68" customFormat="false" ht="18.75" hidden="false" customHeight="false" outlineLevel="0" collapsed="false">
      <c r="A68" s="220" t="n">
        <v>61</v>
      </c>
      <c r="B68" s="134" t="s">
        <v>102</v>
      </c>
      <c r="C68" s="173" t="s">
        <v>65</v>
      </c>
      <c r="D68" s="230" t="n">
        <v>27</v>
      </c>
      <c r="E68" s="44" t="n">
        <v>826</v>
      </c>
      <c r="F68" s="132" t="n">
        <v>146</v>
      </c>
      <c r="G68" s="132" t="n">
        <v>138</v>
      </c>
      <c r="H68" s="132" t="n">
        <v>172</v>
      </c>
      <c r="I68" s="50"/>
      <c r="J68" s="221"/>
      <c r="K68" s="222" t="n">
        <v>171</v>
      </c>
      <c r="L68" s="222" t="n">
        <v>177</v>
      </c>
      <c r="M68" s="222" t="n">
        <v>150</v>
      </c>
      <c r="N68" s="223" t="n">
        <f aca="false">M68+L68+K68+H68+G68+F68</f>
        <v>954</v>
      </c>
      <c r="O68" s="224" t="n">
        <f aca="false">N68+6*D68</f>
        <v>1116</v>
      </c>
      <c r="P68" s="228" t="n">
        <f aca="false">O68+E68</f>
        <v>1942</v>
      </c>
    </row>
    <row r="69" customFormat="false" ht="18.75" hidden="false" customHeight="false" outlineLevel="0" collapsed="false">
      <c r="A69" s="226" t="n">
        <v>62</v>
      </c>
      <c r="B69" s="136" t="s">
        <v>111</v>
      </c>
      <c r="C69" s="130" t="s">
        <v>72</v>
      </c>
      <c r="D69" s="232" t="n">
        <v>30</v>
      </c>
      <c r="E69" s="44" t="n">
        <v>762</v>
      </c>
      <c r="F69" s="132" t="n">
        <v>166</v>
      </c>
      <c r="G69" s="132" t="n">
        <v>169</v>
      </c>
      <c r="H69" s="132" t="n">
        <v>178</v>
      </c>
      <c r="I69" s="50"/>
      <c r="J69" s="221"/>
      <c r="K69" s="222" t="n">
        <v>143</v>
      </c>
      <c r="L69" s="222" t="n">
        <v>164</v>
      </c>
      <c r="M69" s="222" t="n">
        <v>169</v>
      </c>
      <c r="N69" s="223" t="n">
        <f aca="false">M69+L69+K69+H69+G69+F69</f>
        <v>989</v>
      </c>
      <c r="O69" s="224" t="n">
        <f aca="false">N69+6*D69</f>
        <v>1169</v>
      </c>
      <c r="P69" s="228" t="n">
        <f aca="false">O69+E69</f>
        <v>1931</v>
      </c>
    </row>
    <row r="70" customFormat="false" ht="18.75" hidden="false" customHeight="false" outlineLevel="0" collapsed="false">
      <c r="A70" s="220" t="n">
        <v>63</v>
      </c>
      <c r="B70" s="243" t="s">
        <v>77</v>
      </c>
      <c r="C70" s="158" t="s">
        <v>76</v>
      </c>
      <c r="D70" s="229" t="n">
        <v>34</v>
      </c>
      <c r="E70" s="44" t="n">
        <v>825</v>
      </c>
      <c r="F70" s="132" t="n">
        <v>127</v>
      </c>
      <c r="G70" s="132" t="n">
        <v>136</v>
      </c>
      <c r="H70" s="132" t="n">
        <v>153</v>
      </c>
      <c r="I70" s="50"/>
      <c r="J70" s="221"/>
      <c r="K70" s="222" t="n">
        <v>172</v>
      </c>
      <c r="L70" s="222" t="n">
        <v>151</v>
      </c>
      <c r="M70" s="222" t="n">
        <v>158</v>
      </c>
      <c r="N70" s="223" t="n">
        <f aca="false">M70+L70+K70+H70+G70+F70</f>
        <v>897</v>
      </c>
      <c r="O70" s="224" t="n">
        <f aca="false">N70+6*D70</f>
        <v>1101</v>
      </c>
      <c r="P70" s="228" t="n">
        <f aca="false">O70+E70</f>
        <v>1926</v>
      </c>
    </row>
    <row r="71" customFormat="false" ht="18.75" hidden="false" customHeight="false" outlineLevel="0" collapsed="false">
      <c r="A71" s="226" t="n">
        <v>64</v>
      </c>
      <c r="B71" s="80" t="s">
        <v>107</v>
      </c>
      <c r="C71" s="168" t="s">
        <v>96</v>
      </c>
      <c r="D71" s="227" t="n">
        <v>30</v>
      </c>
      <c r="E71" s="44" t="n">
        <v>797</v>
      </c>
      <c r="F71" s="132" t="n">
        <v>168</v>
      </c>
      <c r="G71" s="132" t="n">
        <v>173</v>
      </c>
      <c r="H71" s="132" t="n">
        <v>126</v>
      </c>
      <c r="I71" s="50"/>
      <c r="J71" s="221"/>
      <c r="K71" s="222" t="n">
        <v>183</v>
      </c>
      <c r="L71" s="222" t="n">
        <v>158</v>
      </c>
      <c r="M71" s="222" t="n">
        <v>141</v>
      </c>
      <c r="N71" s="223" t="n">
        <f aca="false">M71+L71+K71+H71+G71+F71</f>
        <v>949</v>
      </c>
      <c r="O71" s="224" t="n">
        <f aca="false">N71+6*D71</f>
        <v>1129</v>
      </c>
      <c r="P71" s="228" t="n">
        <f aca="false">O71+E71</f>
        <v>1926</v>
      </c>
    </row>
    <row r="72" customFormat="false" ht="18.75" hidden="false" customHeight="false" outlineLevel="0" collapsed="false">
      <c r="A72" s="220" t="n">
        <v>65</v>
      </c>
      <c r="B72" s="254" t="s">
        <v>112</v>
      </c>
      <c r="C72" s="158" t="s">
        <v>79</v>
      </c>
      <c r="D72" s="71" t="n">
        <v>42</v>
      </c>
      <c r="E72" s="44" t="n">
        <v>754</v>
      </c>
      <c r="F72" s="132" t="n">
        <v>116</v>
      </c>
      <c r="G72" s="132" t="n">
        <v>148</v>
      </c>
      <c r="H72" s="132" t="n">
        <v>161</v>
      </c>
      <c r="I72" s="50"/>
      <c r="J72" s="221"/>
      <c r="K72" s="222" t="n">
        <v>157</v>
      </c>
      <c r="L72" s="222" t="n">
        <v>160</v>
      </c>
      <c r="M72" s="222" t="n">
        <v>148</v>
      </c>
      <c r="N72" s="223" t="n">
        <f aca="false">M72+L72+K72+H72+G72+F72</f>
        <v>890</v>
      </c>
      <c r="O72" s="224" t="n">
        <f aca="false">N72+6*D72</f>
        <v>1142</v>
      </c>
      <c r="P72" s="228" t="n">
        <f aca="false">O72+E72</f>
        <v>1896</v>
      </c>
    </row>
    <row r="73" customFormat="false" ht="18.75" hidden="false" customHeight="false" outlineLevel="0" collapsed="false">
      <c r="A73" s="226" t="n">
        <v>66</v>
      </c>
      <c r="B73" s="255" t="s">
        <v>117</v>
      </c>
      <c r="C73" s="168" t="s">
        <v>79</v>
      </c>
      <c r="D73" s="58" t="n">
        <v>29</v>
      </c>
      <c r="E73" s="44" t="n">
        <v>701</v>
      </c>
      <c r="F73" s="132" t="n">
        <v>123</v>
      </c>
      <c r="G73" s="132" t="n">
        <v>155</v>
      </c>
      <c r="H73" s="132" t="n">
        <v>201</v>
      </c>
      <c r="I73" s="50"/>
      <c r="J73" s="221"/>
      <c r="K73" s="222" t="n">
        <v>174</v>
      </c>
      <c r="L73" s="222" t="n">
        <v>159</v>
      </c>
      <c r="M73" s="222" t="n">
        <v>180</v>
      </c>
      <c r="N73" s="223" t="n">
        <f aca="false">M73+L73+K73+H73+G73+F73</f>
        <v>992</v>
      </c>
      <c r="O73" s="224" t="n">
        <f aca="false">N73+6*D73</f>
        <v>1166</v>
      </c>
      <c r="P73" s="228" t="n">
        <f aca="false">O73+E73</f>
        <v>1867</v>
      </c>
    </row>
    <row r="74" customFormat="false" ht="18.75" hidden="false" customHeight="false" outlineLevel="0" collapsed="false">
      <c r="A74" s="220" t="n">
        <v>67</v>
      </c>
      <c r="B74" s="150" t="s">
        <v>108</v>
      </c>
      <c r="C74" s="158" t="s">
        <v>48</v>
      </c>
      <c r="D74" s="71" t="n">
        <v>18</v>
      </c>
      <c r="E74" s="44" t="n">
        <v>714</v>
      </c>
      <c r="F74" s="132" t="n">
        <v>158</v>
      </c>
      <c r="G74" s="132" t="n">
        <v>189</v>
      </c>
      <c r="H74" s="132" t="n">
        <v>172</v>
      </c>
      <c r="I74" s="50"/>
      <c r="J74" s="221"/>
      <c r="K74" s="222" t="n">
        <v>175</v>
      </c>
      <c r="L74" s="222" t="n">
        <v>182</v>
      </c>
      <c r="M74" s="222" t="n">
        <v>155</v>
      </c>
      <c r="N74" s="223" t="n">
        <f aca="false">M74+L74+K74+H74+G74+F74</f>
        <v>1031</v>
      </c>
      <c r="O74" s="224" t="n">
        <f aca="false">N74+6*D74</f>
        <v>1139</v>
      </c>
      <c r="P74" s="228" t="n">
        <f aca="false">O74+E74</f>
        <v>1853</v>
      </c>
    </row>
    <row r="75" customFormat="false" ht="18.75" hidden="false" customHeight="false" outlineLevel="0" collapsed="false">
      <c r="A75" s="226" t="n">
        <v>68</v>
      </c>
      <c r="B75" s="80" t="s">
        <v>114</v>
      </c>
      <c r="C75" s="168" t="s">
        <v>46</v>
      </c>
      <c r="D75" s="227" t="n">
        <v>52</v>
      </c>
      <c r="E75" s="44" t="n">
        <v>738</v>
      </c>
      <c r="F75" s="116" t="n">
        <v>128</v>
      </c>
      <c r="G75" s="116" t="n">
        <v>146</v>
      </c>
      <c r="H75" s="116" t="n">
        <v>140</v>
      </c>
      <c r="I75" s="50"/>
      <c r="J75" s="221"/>
      <c r="K75" s="222" t="n">
        <v>98</v>
      </c>
      <c r="L75" s="222" t="n">
        <v>143</v>
      </c>
      <c r="M75" s="222" t="n">
        <v>133</v>
      </c>
      <c r="N75" s="223" t="n">
        <f aca="false">M75+L75+K75+H75+G75+F75</f>
        <v>788</v>
      </c>
      <c r="O75" s="224" t="n">
        <f aca="false">N75+6*D75</f>
        <v>1100</v>
      </c>
      <c r="P75" s="228" t="n">
        <f aca="false">O75+E75</f>
        <v>1838</v>
      </c>
    </row>
    <row r="76" customFormat="false" ht="18.75" hidden="false" customHeight="false" outlineLevel="0" collapsed="false">
      <c r="A76" s="220" t="n">
        <v>69</v>
      </c>
      <c r="B76" s="251" t="s">
        <v>92</v>
      </c>
      <c r="C76" s="158"/>
      <c r="D76" s="229" t="n">
        <v>18</v>
      </c>
      <c r="E76" s="44" t="n">
        <v>777</v>
      </c>
      <c r="F76" s="132" t="n">
        <v>194</v>
      </c>
      <c r="G76" s="132" t="n">
        <v>145</v>
      </c>
      <c r="H76" s="132" t="n">
        <v>161</v>
      </c>
      <c r="I76" s="50"/>
      <c r="J76" s="221"/>
      <c r="K76" s="222" t="n">
        <v>168</v>
      </c>
      <c r="L76" s="256" t="n">
        <v>150</v>
      </c>
      <c r="M76" s="222" t="n">
        <v>165</v>
      </c>
      <c r="N76" s="223" t="n">
        <f aca="false">M76+R78+K76+H76+G76+F76</f>
        <v>833</v>
      </c>
      <c r="O76" s="224" t="n">
        <f aca="false">N76+6*D76</f>
        <v>941</v>
      </c>
      <c r="P76" s="228" t="n">
        <f aca="false">O76+E76</f>
        <v>1718</v>
      </c>
    </row>
    <row r="77" customFormat="false" ht="18" hidden="false" customHeight="false" outlineLevel="0" collapsed="false">
      <c r="A77" s="226" t="n">
        <v>70</v>
      </c>
      <c r="B77" s="257" t="s">
        <v>118</v>
      </c>
      <c r="C77" s="168" t="s">
        <v>119</v>
      </c>
      <c r="D77" s="227" t="n">
        <v>60</v>
      </c>
      <c r="E77" s="44" t="n">
        <v>690</v>
      </c>
      <c r="F77" s="132" t="n">
        <v>99</v>
      </c>
      <c r="G77" s="132" t="n">
        <v>108</v>
      </c>
      <c r="H77" s="132" t="n">
        <v>98</v>
      </c>
      <c r="I77" s="50"/>
      <c r="J77" s="221"/>
      <c r="K77" s="222" t="n">
        <v>93</v>
      </c>
      <c r="L77" s="222" t="n">
        <v>118</v>
      </c>
      <c r="M77" s="222" t="n">
        <v>82</v>
      </c>
      <c r="N77" s="223" t="n">
        <f aca="false">M77+L77+K77+H77+G77+F77</f>
        <v>598</v>
      </c>
      <c r="O77" s="224" t="n">
        <f aca="false">N77+6*D77</f>
        <v>958</v>
      </c>
      <c r="P77" s="228" t="n">
        <f aca="false">O77+E77</f>
        <v>1648</v>
      </c>
    </row>
    <row r="78" customFormat="false" ht="15.75" hidden="false" customHeight="false" outlineLevel="0" collapsed="false">
      <c r="A78" s="226" t="n">
        <v>71</v>
      </c>
      <c r="B78" s="258"/>
      <c r="C78" s="259"/>
      <c r="D78" s="260"/>
      <c r="E78" s="261"/>
      <c r="F78" s="132"/>
      <c r="G78" s="132"/>
      <c r="H78" s="132"/>
      <c r="I78" s="50"/>
      <c r="J78" s="221"/>
      <c r="K78" s="222"/>
      <c r="L78" s="222"/>
      <c r="M78" s="222"/>
      <c r="N78" s="223" t="n">
        <f aca="false">SUM(I78+K78+L78+M78)</f>
        <v>0</v>
      </c>
      <c r="O78" s="224" t="n">
        <f aca="false">SUM(E78+N78)+6*D78</f>
        <v>0</v>
      </c>
      <c r="P78" s="262" t="n">
        <f aca="false">O78+E78</f>
        <v>0</v>
      </c>
    </row>
    <row r="79" customFormat="false" ht="16.5" hidden="false" customHeight="false" outlineLevel="0" collapsed="false">
      <c r="A79" s="263" t="n">
        <v>72</v>
      </c>
      <c r="B79" s="264"/>
      <c r="C79" s="265"/>
      <c r="D79" s="266"/>
      <c r="E79" s="267"/>
      <c r="F79" s="268"/>
      <c r="G79" s="268"/>
      <c r="H79" s="268"/>
      <c r="I79" s="268"/>
      <c r="J79" s="269"/>
      <c r="K79" s="270"/>
      <c r="L79" s="270"/>
      <c r="M79" s="268"/>
      <c r="N79" s="268" t="n">
        <f aca="false">SUM(I79+K79+L79+M79)</f>
        <v>0</v>
      </c>
      <c r="O79" s="224" t="n">
        <f aca="false">SUM(E79+N79)+6*D79</f>
        <v>0</v>
      </c>
      <c r="P79" s="271" t="n">
        <f aca="false">O79+E79</f>
        <v>0</v>
      </c>
    </row>
    <row r="80" customFormat="false" ht="15" hidden="false" customHeight="false" outlineLevel="0" collapsed="false">
      <c r="A80" s="207"/>
      <c r="B80" s="272"/>
      <c r="C80" s="206"/>
      <c r="D80" s="206"/>
      <c r="E80" s="206"/>
      <c r="F80" s="206"/>
      <c r="G80" s="206"/>
      <c r="H80" s="206"/>
      <c r="I80" s="206"/>
    </row>
  </sheetData>
  <conditionalFormatting sqref="K8:M79 R66 F8:H79">
    <cfRule type="cellIs" priority="2" operator="greaterThan" aboveAverage="0" equalAverage="0" bottom="0" percent="0" rank="0" text="" dxfId="2">
      <formula>199</formula>
    </cfRule>
  </conditionalFormatting>
  <printOptions headings="false" gridLines="false" gridLinesSet="true" horizontalCentered="false" verticalCentered="false"/>
  <pageMargins left="0.309722222222222" right="0.190277777777778" top="0.370138888888889" bottom="0.5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1:20:21Z</dcterms:created>
  <dc:creator>HANKE</dc:creator>
  <dc:description/>
  <dc:language>en-US</dc:language>
  <cp:lastModifiedBy>julien</cp:lastModifiedBy>
  <cp:lastPrinted>2011-11-07T10:27:41Z</cp:lastPrinted>
  <dcterms:modified xsi:type="dcterms:W3CDTF">2011-11-08T13:38:00Z</dcterms:modified>
  <cp:revision>0</cp:revision>
  <dc:subject/>
  <dc:title/>
</cp:coreProperties>
</file>